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435">
  <si>
    <t xml:space="preserve">企业名单</t>
  </si>
  <si>
    <t xml:space="preserve">安徽神州新材料有限公司</t>
  </si>
  <si>
    <t xml:space="preserve">池州市京燕生态农业发展有限公司</t>
  </si>
  <si>
    <t xml:space="preserve">池州市贵池区飞翔制衣厂</t>
  </si>
  <si>
    <t xml:space="preserve">池州市贵池区金鑫建材厂</t>
  </si>
  <si>
    <t xml:space="preserve">安徽荣耀文化传媒有限公司</t>
  </si>
  <si>
    <t xml:space="preserve">池州市碧野仙踪旅游开发有限公司</t>
  </si>
  <si>
    <t xml:space="preserve">池州市美家园装饰设计中心</t>
  </si>
  <si>
    <t xml:space="preserve">池州市宏达电子加工厂</t>
  </si>
  <si>
    <t xml:space="preserve">安徽凯誉酒店管理有限公司</t>
  </si>
  <si>
    <t xml:space="preserve">池州市日信旅游开发有限公司</t>
  </si>
  <si>
    <t xml:space="preserve">池州市贵池区芭比动漫城</t>
  </si>
  <si>
    <t xml:space="preserve">池州市鑫蓝服装加工厂</t>
  </si>
  <si>
    <t xml:space="preserve">池州前沿汽车销售服务有限公司</t>
  </si>
  <si>
    <t xml:space="preserve">池州市凯伦防水保温工程有限公司</t>
  </si>
  <si>
    <t xml:space="preserve">池州市贵池区赵媛面馆</t>
  </si>
  <si>
    <t xml:space="preserve">池州市汇英制衣厂</t>
  </si>
  <si>
    <t xml:space="preserve">池州市中钜电气设备销售有限公司</t>
  </si>
  <si>
    <t xml:space="preserve">池州市通宝信息技术有限公司</t>
  </si>
  <si>
    <t xml:space="preserve">池州市愚人志生态家禽销售部</t>
  </si>
  <si>
    <t xml:space="preserve">池州市贵池区乌沙江洲加油点</t>
  </si>
  <si>
    <t xml:space="preserve">安徽池州派克包装有限责任公司</t>
  </si>
  <si>
    <t xml:space="preserve">合肥池城汇池州投资咨询有限公司</t>
  </si>
  <si>
    <t xml:space="preserve">池州市贵池区将红烧烤店</t>
  </si>
  <si>
    <t xml:space="preserve">池州市贵池区海之韵制衣厂</t>
  </si>
  <si>
    <t xml:space="preserve">池州市天生俊业苗木有限公司</t>
  </si>
  <si>
    <t xml:space="preserve">安徽长实通信工程有限公司</t>
  </si>
  <si>
    <t xml:space="preserve">池州市贵池区国勇蛋糕烘焙坊</t>
  </si>
  <si>
    <t xml:space="preserve">池州市凯荣服装加工厂</t>
  </si>
  <si>
    <t xml:space="preserve">池州市凯利商贸有限公司</t>
  </si>
  <si>
    <t xml:space="preserve">池州市新桂机械制造有限公司</t>
  </si>
  <si>
    <t xml:space="preserve">池州市贵池区何明休闲会所</t>
  </si>
  <si>
    <t xml:space="preserve">池州市贵池区志红服饰加工厂</t>
  </si>
  <si>
    <t xml:space="preserve">池州华闰房地产开发有限公司</t>
  </si>
  <si>
    <t xml:space="preserve">池州市望家乐装饰工程有限公司</t>
  </si>
  <si>
    <t xml:space="preserve">池州市食味园大酒店</t>
  </si>
  <si>
    <t xml:space="preserve">池州市好依莱制衣厂</t>
  </si>
  <si>
    <t xml:space="preserve">安庆市金安利商品配供有限公司池州分公司</t>
  </si>
  <si>
    <t xml:space="preserve">池州市恒顺矿业汽车运输有限公司</t>
  </si>
  <si>
    <t xml:space="preserve">池州市台北莎罗婚纱摄影中心</t>
  </si>
  <si>
    <t xml:space="preserve">池州市东进服装厂</t>
  </si>
  <si>
    <t xml:space="preserve">池州市漂亮宝贝商贸有限公司</t>
  </si>
  <si>
    <t xml:space="preserve">池州护航电子工程有限公司</t>
  </si>
  <si>
    <t xml:space="preserve">池州市贵池区黄国军茶楼</t>
  </si>
  <si>
    <t xml:space="preserve">池州市福步鞋厂</t>
  </si>
  <si>
    <t xml:space="preserve">池州市汇朋商贸有限公司</t>
  </si>
  <si>
    <t xml:space="preserve">池州市金文建材销售有限公司</t>
  </si>
  <si>
    <t xml:space="preserve">池州市贵池区道阳酒楼</t>
  </si>
  <si>
    <t xml:space="preserve">池州市成创服饰厂</t>
  </si>
  <si>
    <t xml:space="preserve">池州市清水湾避风塘饮食有限公司</t>
  </si>
  <si>
    <t xml:space="preserve">池州市汇丰焊接作业有限公司</t>
  </si>
  <si>
    <t xml:space="preserve">池州市贵池区静怡火锅城</t>
  </si>
  <si>
    <t xml:space="preserve">池州市贵池区乌沙包装制品加工厂</t>
  </si>
  <si>
    <t xml:space="preserve">池州市环艺建筑装饰工程有限公司</t>
  </si>
  <si>
    <t xml:space="preserve">池州万水达焊接作业工程有限公司</t>
  </si>
  <si>
    <t xml:space="preserve">池州市贵池言胜超市</t>
  </si>
  <si>
    <t xml:space="preserve">池州市贵池区飞信服装厂</t>
  </si>
  <si>
    <t xml:space="preserve">安徽省蜂巢密码生物科技有限公司</t>
  </si>
  <si>
    <t xml:space="preserve">池州海士蓝环境治理科技有限公司</t>
  </si>
  <si>
    <t xml:space="preserve">池州市麦的超市</t>
  </si>
  <si>
    <t xml:space="preserve">池州市杰帝制衣厂</t>
  </si>
  <si>
    <t xml:space="preserve">池州市送到家电子商务有限公司</t>
  </si>
  <si>
    <t xml:space="preserve">池州市金石道路运输有限公司</t>
  </si>
  <si>
    <t xml:space="preserve">池州市贵池区浩瀚纺织制品营销中心</t>
  </si>
  <si>
    <t xml:space="preserve">池州市振兴服装厂</t>
  </si>
  <si>
    <t xml:space="preserve">池州市华厦集装箱货运代理有限公司</t>
  </si>
  <si>
    <t xml:space="preserve">池州市卡特尔服饰制造有限公司</t>
  </si>
  <si>
    <t xml:space="preserve">池州市超顺服装厂</t>
  </si>
  <si>
    <t xml:space="preserve">池州市贵池区乐天服装加工厂</t>
  </si>
  <si>
    <t xml:space="preserve">池州晶彩玻璃科技有限公司</t>
  </si>
  <si>
    <t xml:space="preserve">池州市红天生态农业科技发展有限公司</t>
  </si>
  <si>
    <t xml:space="preserve">池州市铸源商贸中心</t>
  </si>
  <si>
    <t xml:space="preserve">池州市顺发制衣厂</t>
  </si>
  <si>
    <t xml:space="preserve">池州市拓展物资贸易有限公司</t>
  </si>
  <si>
    <t xml:space="preserve">池州市民生新型建材有限公司</t>
  </si>
  <si>
    <t xml:space="preserve">池州市墩上九子山家庭农场</t>
  </si>
  <si>
    <t xml:space="preserve">池州市华之都制衣厂</t>
  </si>
  <si>
    <t xml:space="preserve">池州市恒利旅游开发有限公司</t>
  </si>
  <si>
    <t xml:space="preserve">池州市茂凯船舶钢结构有限公司</t>
  </si>
  <si>
    <t xml:space="preserve">池州市成顺服装加工厂</t>
  </si>
  <si>
    <t xml:space="preserve">池州市贵池区晨威服装厂</t>
  </si>
  <si>
    <t xml:space="preserve">安徽育才儿童用品有限公司</t>
  </si>
  <si>
    <t xml:space="preserve">池州市顺鸿焊接作业有限公司</t>
  </si>
  <si>
    <t xml:space="preserve">池州市贵池区睿琼制衣厂二厂</t>
  </si>
  <si>
    <t xml:space="preserve">池州市贵池区跃进服饰厂</t>
  </si>
  <si>
    <t xml:space="preserve">安徽北辰建材科技有限公司</t>
  </si>
  <si>
    <t xml:space="preserve">池州市盛源建筑安装有限公司高岭办事处</t>
  </si>
  <si>
    <t xml:space="preserve">池州市贵池区童子岭锰矿</t>
  </si>
  <si>
    <t xml:space="preserve">池州市光正服装厂</t>
  </si>
  <si>
    <t xml:space="preserve">池州市岱坑农业发展有限公司</t>
  </si>
  <si>
    <t xml:space="preserve">池州市三色广告有限公司</t>
  </si>
  <si>
    <t xml:space="preserve">池州市万华机制木炭厂</t>
  </si>
  <si>
    <t xml:space="preserve">池州市梦德豪服装厂</t>
  </si>
  <si>
    <t xml:space="preserve">池州市山州废弃资源综合利用有限公司</t>
  </si>
  <si>
    <t xml:space="preserve">池州市橙果生态农林发展有限公司</t>
  </si>
  <si>
    <t xml:space="preserve">池州市邓氏食品厂</t>
  </si>
  <si>
    <t xml:space="preserve">池州市广月建筑工程队</t>
  </si>
  <si>
    <t xml:space="preserve">池州市学府教育咨询有限公司</t>
  </si>
  <si>
    <t xml:space="preserve">池州市万兴劳务服务有限公司</t>
  </si>
  <si>
    <t xml:space="preserve">池州市东华东超市解放连锁店</t>
  </si>
  <si>
    <t xml:space="preserve">池州市豪利来制衣厂</t>
  </si>
  <si>
    <t xml:space="preserve">池州市新茂源药业有限公司</t>
  </si>
  <si>
    <t xml:space="preserve">池州市龙唐施工劳务分包有限公司</t>
  </si>
  <si>
    <t xml:space="preserve">池州市贵池区雅菲服装加工厂</t>
  </si>
  <si>
    <t xml:space="preserve">池州市贵池区吉敏服装厂</t>
  </si>
  <si>
    <t xml:space="preserve">安徽五星锰业有限公司</t>
  </si>
  <si>
    <t xml:space="preserve">池州金升生态水生植物繁育有限公司</t>
  </si>
  <si>
    <t xml:space="preserve">池州市马头选矿厂</t>
  </si>
  <si>
    <t xml:space="preserve">池州市千心制衣厂</t>
  </si>
  <si>
    <t xml:space="preserve">池州市银海矿业有限公司</t>
  </si>
  <si>
    <t xml:space="preserve">池州市七里香迷宗蟹餐饮店</t>
  </si>
  <si>
    <t xml:space="preserve">池州市梅街沼气工程服务中心</t>
  </si>
  <si>
    <t xml:space="preserve">池州市贵池区利国制衣厂</t>
  </si>
  <si>
    <t xml:space="preserve">池州东晨现代农业发展有限公司</t>
  </si>
  <si>
    <t xml:space="preserve">池州鹏信矿产品贸易中心</t>
  </si>
  <si>
    <t xml:space="preserve">池州市诚信制衣厂</t>
  </si>
  <si>
    <t xml:space="preserve">池州市贵池区柯梦特服装厂</t>
  </si>
  <si>
    <t xml:space="preserve">池州市贵池区兴盛钙业有限公司</t>
  </si>
  <si>
    <t xml:space="preserve">池州市汇民工艺品加工厂</t>
  </si>
  <si>
    <t xml:space="preserve">个体工商户名单</t>
  </si>
  <si>
    <t xml:space="preserve">注册号</t>
  </si>
  <si>
    <t xml:space="preserve">经营者姓名</t>
  </si>
  <si>
    <t xml:space="preserve">341701600006158</t>
  </si>
  <si>
    <t xml:space="preserve">江海燕</t>
  </si>
  <si>
    <t xml:space="preserve">341701600089420</t>
  </si>
  <si>
    <t xml:space="preserve">陈寅彪</t>
  </si>
  <si>
    <t xml:space="preserve">341701600012760</t>
  </si>
  <si>
    <t xml:space="preserve">陈迎春</t>
  </si>
  <si>
    <t xml:space="preserve">341701600095397</t>
  </si>
  <si>
    <t xml:space="preserve">陈志学</t>
  </si>
  <si>
    <t xml:space="preserve">341701600014929</t>
  </si>
  <si>
    <t xml:space="preserve">沈双根</t>
  </si>
  <si>
    <t xml:space="preserve">341701600115554</t>
  </si>
  <si>
    <t xml:space="preserve">桂爱红</t>
  </si>
  <si>
    <t xml:space="preserve">341701600019206</t>
  </si>
  <si>
    <t xml:space="preserve">丁仕球</t>
  </si>
  <si>
    <t xml:space="preserve">341701600097892</t>
  </si>
  <si>
    <t xml:space="preserve">方红光</t>
  </si>
  <si>
    <t xml:space="preserve">341701600021140</t>
  </si>
  <si>
    <t xml:space="preserve">叶军</t>
  </si>
  <si>
    <t xml:space="preserve">341701600096742</t>
  </si>
  <si>
    <t xml:space="preserve">许贵平</t>
  </si>
  <si>
    <t xml:space="preserve">341701600022605</t>
  </si>
  <si>
    <t xml:space="preserve">何四清</t>
  </si>
  <si>
    <t xml:space="preserve">341701600083117</t>
  </si>
  <si>
    <t xml:space="preserve">苏兰珠</t>
  </si>
  <si>
    <t xml:space="preserve">341701600022710</t>
  </si>
  <si>
    <t xml:space="preserve">费江兵</t>
  </si>
  <si>
    <t xml:space="preserve">341701600088507</t>
  </si>
  <si>
    <t xml:space="preserve">方艳</t>
  </si>
  <si>
    <t xml:space="preserve">341701600025886</t>
  </si>
  <si>
    <t xml:space="preserve">闻俭宝</t>
  </si>
  <si>
    <t xml:space="preserve">341701600090954</t>
  </si>
  <si>
    <t xml:space="preserve">纪良友</t>
  </si>
  <si>
    <t xml:space="preserve">341701600025917</t>
  </si>
  <si>
    <t xml:space="preserve">杨积海</t>
  </si>
  <si>
    <t xml:space="preserve">341701600090979</t>
  </si>
  <si>
    <t xml:space="preserve">刘忠林</t>
  </si>
  <si>
    <t xml:space="preserve">341701600031840</t>
  </si>
  <si>
    <t xml:space="preserve">宋中平</t>
  </si>
  <si>
    <t xml:space="preserve">341701600097833</t>
  </si>
  <si>
    <t xml:space="preserve">朱池兵</t>
  </si>
  <si>
    <t xml:space="preserve">341701600032481</t>
  </si>
  <si>
    <t xml:space="preserve">潘秀来</t>
  </si>
  <si>
    <t xml:space="preserve">341701600093104</t>
  </si>
  <si>
    <t xml:space="preserve">郭金枝</t>
  </si>
  <si>
    <t xml:space="preserve">341701600032623</t>
  </si>
  <si>
    <t xml:space="preserve">练新兵</t>
  </si>
  <si>
    <t xml:space="preserve">341701600118469</t>
  </si>
  <si>
    <t xml:space="preserve">纪应生</t>
  </si>
  <si>
    <t xml:space="preserve">341701600033312</t>
  </si>
  <si>
    <t xml:space="preserve">钱立霞</t>
  </si>
  <si>
    <t xml:space="preserve">341701600090569</t>
  </si>
  <si>
    <t xml:space="preserve">汪俊娟</t>
  </si>
  <si>
    <t xml:space="preserve">341701600033554</t>
  </si>
  <si>
    <t xml:space="preserve">苏改红</t>
  </si>
  <si>
    <t xml:space="preserve">341701600090665</t>
  </si>
  <si>
    <t xml:space="preserve">汪会英</t>
  </si>
  <si>
    <t xml:space="preserve">341701600034426</t>
  </si>
  <si>
    <t xml:space="preserve">吴赛云</t>
  </si>
  <si>
    <t xml:space="preserve">341701600115089</t>
  </si>
  <si>
    <t xml:space="preserve">汪红霞</t>
  </si>
  <si>
    <t xml:space="preserve">341701600035915</t>
  </si>
  <si>
    <t xml:space="preserve">朱长祥</t>
  </si>
  <si>
    <t xml:space="preserve">341701600009256</t>
  </si>
  <si>
    <t xml:space="preserve">袁达红</t>
  </si>
  <si>
    <t xml:space="preserve">341701600037540</t>
  </si>
  <si>
    <t xml:space="preserve">沈彩霞</t>
  </si>
  <si>
    <t xml:space="preserve">341701600097972</t>
  </si>
  <si>
    <t xml:space="preserve">刘德华</t>
  </si>
  <si>
    <t xml:space="preserve">341701600038323</t>
  </si>
  <si>
    <t xml:space="preserve">章正芳</t>
  </si>
  <si>
    <t xml:space="preserve">341701600088445</t>
  </si>
  <si>
    <t xml:space="preserve">许永梅</t>
  </si>
  <si>
    <t xml:space="preserve">341701600038671</t>
  </si>
  <si>
    <t xml:space="preserve">潘孝青</t>
  </si>
  <si>
    <t xml:space="preserve">341701600115520</t>
  </si>
  <si>
    <t xml:space="preserve">丁电霞</t>
  </si>
  <si>
    <t xml:space="preserve">341701600041941</t>
  </si>
  <si>
    <t xml:space="preserve">王木兰</t>
  </si>
  <si>
    <t xml:space="preserve">341701600101775</t>
  </si>
  <si>
    <t xml:space="preserve">陈道云</t>
  </si>
  <si>
    <t xml:space="preserve">341701600044305</t>
  </si>
  <si>
    <t xml:space="preserve">江来转</t>
  </si>
  <si>
    <t xml:space="preserve">341701600114416</t>
  </si>
  <si>
    <t xml:space="preserve">纪光兵</t>
  </si>
  <si>
    <t xml:space="preserve">341701600044516</t>
  </si>
  <si>
    <t xml:space="preserve">李红霞</t>
  </si>
  <si>
    <t xml:space="preserve">341701600008202</t>
  </si>
  <si>
    <t xml:space="preserve">何连生</t>
  </si>
  <si>
    <t xml:space="preserve">341701600044557</t>
  </si>
  <si>
    <t xml:space="preserve">尹爱凤</t>
  </si>
  <si>
    <t xml:space="preserve">341701600118549</t>
  </si>
  <si>
    <t xml:space="preserve">程松友</t>
  </si>
  <si>
    <t xml:space="preserve">341701600044696</t>
  </si>
  <si>
    <t xml:space="preserve">方诚</t>
  </si>
  <si>
    <t xml:space="preserve">341701600115021</t>
  </si>
  <si>
    <t xml:space="preserve">孙丽兰</t>
  </si>
  <si>
    <t xml:space="preserve">341701600045017</t>
  </si>
  <si>
    <t xml:space="preserve">程会凤</t>
  </si>
  <si>
    <t xml:space="preserve">341701600102905</t>
  </si>
  <si>
    <t xml:space="preserve">闻其兵</t>
  </si>
  <si>
    <t xml:space="preserve">341701600045121</t>
  </si>
  <si>
    <t xml:space="preserve">杨胜兰</t>
  </si>
  <si>
    <t xml:space="preserve">341701600093362</t>
  </si>
  <si>
    <t xml:space="preserve">丁绍民</t>
  </si>
  <si>
    <t xml:space="preserve">341701600045156</t>
  </si>
  <si>
    <t xml:space="preserve">陈冬叶</t>
  </si>
  <si>
    <t xml:space="preserve">341701600114150</t>
  </si>
  <si>
    <t xml:space="preserve">陈桂月</t>
  </si>
  <si>
    <t xml:space="preserve">341701600045381</t>
  </si>
  <si>
    <t xml:space="preserve">吴祥梅、章金旺</t>
  </si>
  <si>
    <t xml:space="preserve">341701600115257</t>
  </si>
  <si>
    <t xml:space="preserve">苏兵守</t>
  </si>
  <si>
    <t xml:space="preserve">341701600045646</t>
  </si>
  <si>
    <t xml:space="preserve">胡根旺</t>
  </si>
  <si>
    <t xml:space="preserve">341701600211739</t>
  </si>
  <si>
    <t xml:space="preserve">李云龙</t>
  </si>
  <si>
    <t xml:space="preserve">341701600046500</t>
  </si>
  <si>
    <t xml:space="preserve">程桂林</t>
  </si>
  <si>
    <t xml:space="preserve">341702600072927</t>
  </si>
  <si>
    <t xml:space="preserve">杨爱明</t>
  </si>
  <si>
    <t xml:space="preserve">341701600047053</t>
  </si>
  <si>
    <t xml:space="preserve">谢徐胜</t>
  </si>
  <si>
    <t xml:space="preserve">341701600022435</t>
  </si>
  <si>
    <t xml:space="preserve">朱世忠</t>
  </si>
  <si>
    <t xml:space="preserve">341701600047107</t>
  </si>
  <si>
    <t xml:space="preserve">郑致好</t>
  </si>
  <si>
    <t xml:space="preserve">341701600083800</t>
  </si>
  <si>
    <t xml:space="preserve">陈晓霞</t>
  </si>
  <si>
    <t xml:space="preserve">341701600047115</t>
  </si>
  <si>
    <t xml:space="preserve">金国桢</t>
  </si>
  <si>
    <t xml:space="preserve">341701600097956</t>
  </si>
  <si>
    <t xml:space="preserve">许悦怀</t>
  </si>
  <si>
    <t xml:space="preserve">341701600047383</t>
  </si>
  <si>
    <t xml:space="preserve">胡秉权</t>
  </si>
  <si>
    <t xml:space="preserve">341701600097173</t>
  </si>
  <si>
    <t xml:space="preserve">陈元叶</t>
  </si>
  <si>
    <t xml:space="preserve">341701600049139</t>
  </si>
  <si>
    <t xml:space="preserve">方四九</t>
  </si>
  <si>
    <t xml:space="preserve">341701600102108</t>
  </si>
  <si>
    <t xml:space="preserve">闻会平</t>
  </si>
  <si>
    <t xml:space="preserve">341701600050032</t>
  </si>
  <si>
    <t xml:space="preserve">方和平</t>
  </si>
  <si>
    <t xml:space="preserve">341701600035931</t>
  </si>
  <si>
    <t xml:space="preserve">徐发明</t>
  </si>
  <si>
    <t xml:space="preserve">341701600050522</t>
  </si>
  <si>
    <t xml:space="preserve">代先红</t>
  </si>
  <si>
    <t xml:space="preserve">341701600108901</t>
  </si>
  <si>
    <t xml:space="preserve">陈金旺</t>
  </si>
  <si>
    <t xml:space="preserve">341701600054841</t>
  </si>
  <si>
    <t xml:space="preserve">邓腊梅</t>
  </si>
  <si>
    <t xml:space="preserve">341701600195671</t>
  </si>
  <si>
    <t xml:space="preserve">邓清平</t>
  </si>
  <si>
    <t xml:space="preserve">341701600057753</t>
  </si>
  <si>
    <t xml:space="preserve">张来杰</t>
  </si>
  <si>
    <t xml:space="preserve">341701600045390</t>
  </si>
  <si>
    <t xml:space="preserve">雷彩霞</t>
  </si>
  <si>
    <t xml:space="preserve">341701600058205</t>
  </si>
  <si>
    <t xml:space="preserve">谢妹兰</t>
  </si>
  <si>
    <t xml:space="preserve">341701600045228</t>
  </si>
  <si>
    <t xml:space="preserve">王海波</t>
  </si>
  <si>
    <t xml:space="preserve">341701600058221</t>
  </si>
  <si>
    <t xml:space="preserve">陆克顺</t>
  </si>
  <si>
    <t xml:space="preserve">341701600069539</t>
  </si>
  <si>
    <t xml:space="preserve">张显荣</t>
  </si>
  <si>
    <t xml:space="preserve">341701600058289</t>
  </si>
  <si>
    <t xml:space="preserve">郑隽</t>
  </si>
  <si>
    <t xml:space="preserve">341701600055705</t>
  </si>
  <si>
    <t xml:space="preserve">胡国太</t>
  </si>
  <si>
    <t xml:space="preserve">341701600058998</t>
  </si>
  <si>
    <t xml:space="preserve">汪秀平</t>
  </si>
  <si>
    <t xml:space="preserve">341701600047174</t>
  </si>
  <si>
    <t xml:space="preserve">袁成保</t>
  </si>
  <si>
    <t xml:space="preserve">341701600059224</t>
  </si>
  <si>
    <t xml:space="preserve">章玉霞</t>
  </si>
  <si>
    <t xml:space="preserve">341701600067060</t>
  </si>
  <si>
    <t xml:space="preserve">徐香菊</t>
  </si>
  <si>
    <t xml:space="preserve">341701600060829</t>
  </si>
  <si>
    <t xml:space="preserve">张早红</t>
  </si>
  <si>
    <t xml:space="preserve">341701600096236</t>
  </si>
  <si>
    <t xml:space="preserve">汪双菊</t>
  </si>
  <si>
    <t xml:space="preserve">341701600061014</t>
  </si>
  <si>
    <t xml:space="preserve">宋中胜</t>
  </si>
  <si>
    <t xml:space="preserve">341701600096654</t>
  </si>
  <si>
    <t xml:space="preserve">胡金玉</t>
  </si>
  <si>
    <t xml:space="preserve">341701600062960</t>
  </si>
  <si>
    <t xml:space="preserve">吴新福、包美云</t>
  </si>
  <si>
    <t xml:space="preserve">341701600047131</t>
  </si>
  <si>
    <t xml:space="preserve">董向峰</t>
  </si>
  <si>
    <t xml:space="preserve">341701600063245</t>
  </si>
  <si>
    <t xml:space="preserve">林本富</t>
  </si>
  <si>
    <t xml:space="preserve">341701600062308</t>
  </si>
  <si>
    <t xml:space="preserve">姚金华</t>
  </si>
  <si>
    <t xml:space="preserve">341701600074251</t>
  </si>
  <si>
    <t xml:space="preserve">吴彦</t>
  </si>
  <si>
    <t xml:space="preserve">341701600130385</t>
  </si>
  <si>
    <t xml:space="preserve">吴益忠</t>
  </si>
  <si>
    <t xml:space="preserve">341701600074665</t>
  </si>
  <si>
    <t xml:space="preserve">沈珍珠</t>
  </si>
  <si>
    <t xml:space="preserve">341701600096025</t>
  </si>
  <si>
    <t xml:space="preserve">吴桂芳</t>
  </si>
  <si>
    <t xml:space="preserve">341701600081074</t>
  </si>
  <si>
    <t xml:space="preserve">杨李敏</t>
  </si>
  <si>
    <t xml:space="preserve">341701600082681</t>
  </si>
  <si>
    <t xml:space="preserve">林美华</t>
  </si>
  <si>
    <t xml:space="preserve">341701600081525</t>
  </si>
  <si>
    <t xml:space="preserve">胡东明</t>
  </si>
  <si>
    <t xml:space="preserve">341701600082325</t>
  </si>
  <si>
    <t xml:space="preserve">藕继华</t>
  </si>
  <si>
    <t xml:space="preserve">341701600081584</t>
  </si>
  <si>
    <t xml:space="preserve">陈春叶</t>
  </si>
  <si>
    <t xml:space="preserve">341701600062390</t>
  </si>
  <si>
    <t xml:space="preserve">江春联</t>
  </si>
  <si>
    <t xml:space="preserve">341701600081793</t>
  </si>
  <si>
    <t xml:space="preserve">胡玉华</t>
  </si>
  <si>
    <t xml:space="preserve">341701600133601</t>
  </si>
  <si>
    <t xml:space="preserve">金长海</t>
  </si>
  <si>
    <t xml:space="preserve">341701600083133</t>
  </si>
  <si>
    <t xml:space="preserve">查末红</t>
  </si>
  <si>
    <t xml:space="preserve">341701600132571</t>
  </si>
  <si>
    <t xml:space="preserve">葛小腊</t>
  </si>
  <si>
    <t xml:space="preserve">341701600083588</t>
  </si>
  <si>
    <t xml:space="preserve">齐美德</t>
  </si>
  <si>
    <t xml:space="preserve">341702600035345</t>
  </si>
  <si>
    <t xml:space="preserve">韦正樑</t>
  </si>
  <si>
    <t xml:space="preserve">341701600085434</t>
  </si>
  <si>
    <t xml:space="preserve">刘思云</t>
  </si>
  <si>
    <t xml:space="preserve">341701600096453</t>
  </si>
  <si>
    <t xml:space="preserve">宋铭</t>
  </si>
  <si>
    <t xml:space="preserve">341701600088726</t>
  </si>
  <si>
    <t xml:space="preserve">陈祥凤</t>
  </si>
  <si>
    <t xml:space="preserve">341701600081832</t>
  </si>
  <si>
    <t xml:space="preserve">肖柯珠</t>
  </si>
  <si>
    <t xml:space="preserve">341701600090753</t>
  </si>
  <si>
    <t xml:space="preserve">吴凤柳</t>
  </si>
  <si>
    <t xml:space="preserve">341701600094652</t>
  </si>
  <si>
    <t xml:space="preserve">冯爱云</t>
  </si>
  <si>
    <t xml:space="preserve">341701600092933</t>
  </si>
  <si>
    <t xml:space="preserve">周继红</t>
  </si>
  <si>
    <t xml:space="preserve">341701600083754</t>
  </si>
  <si>
    <t xml:space="preserve">雷龙祥</t>
  </si>
  <si>
    <t xml:space="preserve">341701600093993</t>
  </si>
  <si>
    <t xml:space="preserve">桂志兵</t>
  </si>
  <si>
    <t xml:space="preserve">341701600115304</t>
  </si>
  <si>
    <t xml:space="preserve">汪礼信</t>
  </si>
  <si>
    <t xml:space="preserve">341701600094046</t>
  </si>
  <si>
    <t xml:space="preserve">陈晓红</t>
  </si>
  <si>
    <t xml:space="preserve">341701600007525</t>
  </si>
  <si>
    <t xml:space="preserve">章满生</t>
  </si>
  <si>
    <t xml:space="preserve">341701600094191</t>
  </si>
  <si>
    <t xml:space="preserve">王立祥</t>
  </si>
  <si>
    <t xml:space="preserve">341701600099371</t>
  </si>
  <si>
    <t xml:space="preserve">石玉春</t>
  </si>
  <si>
    <t xml:space="preserve">341701600094409</t>
  </si>
  <si>
    <t xml:space="preserve">徐文平</t>
  </si>
  <si>
    <t xml:space="preserve">341701600104398</t>
  </si>
  <si>
    <t xml:space="preserve">胡代胜</t>
  </si>
  <si>
    <t xml:space="preserve">341701600094781</t>
  </si>
  <si>
    <t xml:space="preserve">王映红</t>
  </si>
  <si>
    <t xml:space="preserve">341701600072391</t>
  </si>
  <si>
    <t xml:space="preserve">陈凤梅</t>
  </si>
  <si>
    <t xml:space="preserve">341701600095127</t>
  </si>
  <si>
    <t xml:space="preserve">江水来</t>
  </si>
  <si>
    <t xml:space="preserve">341701600118532</t>
  </si>
  <si>
    <t xml:space="preserve">朱英才</t>
  </si>
  <si>
    <t xml:space="preserve">341701600095194</t>
  </si>
  <si>
    <t xml:space="preserve">汤秀梅</t>
  </si>
  <si>
    <t xml:space="preserve">341701600083762</t>
  </si>
  <si>
    <t xml:space="preserve">陈春霞</t>
  </si>
  <si>
    <t xml:space="preserve">341701600095629</t>
  </si>
  <si>
    <t xml:space="preserve">郑改香</t>
  </si>
  <si>
    <t xml:space="preserve">341702600158175</t>
  </si>
  <si>
    <t xml:space="preserve">许民</t>
  </si>
  <si>
    <t xml:space="preserve">341701600095740</t>
  </si>
  <si>
    <t xml:space="preserve">吴彩虹</t>
  </si>
  <si>
    <t xml:space="preserve">341701600099015</t>
  </si>
  <si>
    <t xml:space="preserve">吴礼祥</t>
  </si>
  <si>
    <t xml:space="preserve">341701600096113</t>
  </si>
  <si>
    <t xml:space="preserve">张王明</t>
  </si>
  <si>
    <t xml:space="preserve">341701600104929</t>
  </si>
  <si>
    <t xml:space="preserve">喻世和</t>
  </si>
  <si>
    <t xml:space="preserve">341701600096244</t>
  </si>
  <si>
    <t xml:space="preserve">胡玉兰</t>
  </si>
  <si>
    <t xml:space="preserve">341701600101662</t>
  </si>
  <si>
    <t xml:space="preserve">徐晓勇</t>
  </si>
  <si>
    <t xml:space="preserve">341701600096574</t>
  </si>
  <si>
    <t xml:space="preserve">吕宝娇</t>
  </si>
  <si>
    <t xml:space="preserve">341701600088523</t>
  </si>
  <si>
    <t xml:space="preserve">陈小红</t>
  </si>
  <si>
    <t xml:space="preserve">341701600097315</t>
  </si>
  <si>
    <t xml:space="preserve">方宝德</t>
  </si>
  <si>
    <t xml:space="preserve">341701600113911</t>
  </si>
  <si>
    <t xml:space="preserve">吴杏月</t>
  </si>
  <si>
    <t xml:space="preserve">341701600097743</t>
  </si>
  <si>
    <t xml:space="preserve">祁金秀</t>
  </si>
  <si>
    <t xml:space="preserve">341701600101791</t>
  </si>
  <si>
    <t xml:space="preserve">吴新年</t>
  </si>
  <si>
    <t xml:space="preserve">341701600100444</t>
  </si>
  <si>
    <t xml:space="preserve">黄庆华</t>
  </si>
  <si>
    <t xml:space="preserve">341701600097948</t>
  </si>
  <si>
    <t xml:space="preserve">潘发武</t>
  </si>
  <si>
    <t xml:space="preserve">341701600102288</t>
  </si>
  <si>
    <t xml:space="preserve">刘琴</t>
  </si>
  <si>
    <t xml:space="preserve">341701600100895</t>
  </si>
  <si>
    <t xml:space="preserve">董新华</t>
  </si>
  <si>
    <t xml:space="preserve">341701600103772</t>
  </si>
  <si>
    <t xml:space="preserve">葛俊平</t>
  </si>
  <si>
    <t xml:space="preserve">341701600071270</t>
  </si>
  <si>
    <t xml:space="preserve">陈根和</t>
  </si>
  <si>
    <t xml:space="preserve">341701600104443</t>
  </si>
  <si>
    <t xml:space="preserve">纪利华</t>
  </si>
  <si>
    <t xml:space="preserve">341701600102719</t>
  </si>
  <si>
    <t xml:space="preserve">李季全</t>
  </si>
  <si>
    <t xml:space="preserve">341701600104460</t>
  </si>
  <si>
    <t xml:space="preserve">刘克明</t>
  </si>
  <si>
    <t xml:space="preserve">341701600074067</t>
  </si>
  <si>
    <t xml:space="preserve">吴秀叶</t>
  </si>
  <si>
    <t xml:space="preserve">341701600104478</t>
  </si>
  <si>
    <t xml:space="preserve">姚成虎</t>
  </si>
  <si>
    <t xml:space="preserve">341701600100766</t>
  </si>
  <si>
    <t xml:space="preserve">蒋信长</t>
  </si>
  <si>
    <t xml:space="preserve">341701600104509</t>
  </si>
  <si>
    <t xml:space="preserve">许要学</t>
  </si>
  <si>
    <t xml:space="preserve">341701600101582</t>
  </si>
  <si>
    <t xml:space="preserve">王冬生</t>
  </si>
  <si>
    <t xml:space="preserve">341701600108910</t>
  </si>
  <si>
    <t xml:space="preserve">郑青梅</t>
  </si>
  <si>
    <t xml:space="preserve">341701600104988</t>
  </si>
  <si>
    <t xml:space="preserve">钱立行</t>
  </si>
  <si>
    <t xml:space="preserve">341701600109020</t>
  </si>
  <si>
    <t xml:space="preserve">王超</t>
  </si>
  <si>
    <t xml:space="preserve">341702600039201</t>
  </si>
  <si>
    <t xml:space="preserve">王胜</t>
  </si>
  <si>
    <t xml:space="preserve">341701600109038</t>
  </si>
  <si>
    <t xml:space="preserve">方家兴</t>
  </si>
  <si>
    <t xml:space="preserve">341702600039197</t>
  </si>
  <si>
    <t xml:space="preserve">吴松青</t>
  </si>
  <si>
    <t xml:space="preserve">341701600109589</t>
  </si>
  <si>
    <t xml:space="preserve">汪书梅</t>
  </si>
  <si>
    <t xml:space="preserve">341701600071261</t>
  </si>
  <si>
    <t xml:space="preserve">房配怀</t>
  </si>
  <si>
    <t xml:space="preserve">341701600109732</t>
  </si>
  <si>
    <t xml:space="preserve">吕银洲</t>
  </si>
  <si>
    <t xml:space="preserve">341701600103045</t>
  </si>
  <si>
    <t xml:space="preserve">王泽洪</t>
  </si>
  <si>
    <t xml:space="preserve">341701600115595</t>
  </si>
  <si>
    <t xml:space="preserve">宛金秀</t>
  </si>
  <si>
    <t xml:space="preserve">341701600104970</t>
  </si>
  <si>
    <t xml:space="preserve">纪红兵</t>
  </si>
  <si>
    <t xml:space="preserve">341701600115925</t>
  </si>
  <si>
    <t xml:space="preserve">许振华</t>
  </si>
  <si>
    <t xml:space="preserve">341701600102671</t>
  </si>
  <si>
    <t xml:space="preserve">王明高</t>
  </si>
  <si>
    <t xml:space="preserve">341701600115933</t>
  </si>
  <si>
    <t xml:space="preserve">何陆玖</t>
  </si>
  <si>
    <t xml:space="preserve">341701600013916</t>
  </si>
  <si>
    <t xml:space="preserve">吴山棚</t>
  </si>
  <si>
    <t xml:space="preserve">341701600115968</t>
  </si>
  <si>
    <t xml:space="preserve">陈锦松</t>
  </si>
  <si>
    <t xml:space="preserve">341701600083699</t>
  </si>
  <si>
    <t xml:space="preserve">王玲玲</t>
  </si>
  <si>
    <t xml:space="preserve">341701600115976</t>
  </si>
  <si>
    <t xml:space="preserve">汪志银</t>
  </si>
  <si>
    <t xml:space="preserve">341701600090815</t>
  </si>
  <si>
    <t xml:space="preserve">汪云飞</t>
  </si>
  <si>
    <t xml:space="preserve">341701600130133</t>
  </si>
  <si>
    <t xml:space="preserve">董淑萍</t>
  </si>
  <si>
    <t xml:space="preserve">341702600015331</t>
  </si>
  <si>
    <t xml:space="preserve">王文贵</t>
  </si>
  <si>
    <t xml:space="preserve">341701600134637</t>
  </si>
  <si>
    <t xml:space="preserve">施文华</t>
  </si>
  <si>
    <t xml:space="preserve">341702600005469</t>
  </si>
  <si>
    <t xml:space="preserve">郝江燕</t>
  </si>
  <si>
    <t xml:space="preserve">341701600135373</t>
  </si>
  <si>
    <t xml:space="preserve">方永茂</t>
  </si>
  <si>
    <t xml:space="preserve">341702600010819</t>
  </si>
  <si>
    <t xml:space="preserve">方丽</t>
  </si>
  <si>
    <t xml:space="preserve">341701600136366</t>
  </si>
  <si>
    <t xml:space="preserve">蒋韬</t>
  </si>
  <si>
    <t xml:space="preserve">341701600194599</t>
  </si>
  <si>
    <t xml:space="preserve">杨春平</t>
  </si>
  <si>
    <t xml:space="preserve">341701600144307</t>
  </si>
  <si>
    <t xml:space="preserve">周振华</t>
  </si>
  <si>
    <t xml:space="preserve">341701600130205</t>
  </si>
  <si>
    <t xml:space="preserve">胡传武</t>
  </si>
  <si>
    <t xml:space="preserve">341701600144403</t>
  </si>
  <si>
    <t xml:space="preserve">袁建平</t>
  </si>
  <si>
    <t xml:space="preserve">341701600155576</t>
  </si>
  <si>
    <t xml:space="preserve">胡兆丽</t>
  </si>
  <si>
    <t xml:space="preserve">341701600144411</t>
  </si>
  <si>
    <t xml:space="preserve">陈国平</t>
  </si>
  <si>
    <t xml:space="preserve">341701600038204</t>
  </si>
  <si>
    <t xml:space="preserve">汪平</t>
  </si>
  <si>
    <t xml:space="preserve">341701600144487</t>
  </si>
  <si>
    <t xml:space="preserve">金海</t>
  </si>
  <si>
    <t xml:space="preserve">341701600158177</t>
  </si>
  <si>
    <t xml:space="preserve">汪爱萍</t>
  </si>
  <si>
    <t xml:space="preserve">341701600145519</t>
  </si>
  <si>
    <t xml:space="preserve">何光平</t>
  </si>
  <si>
    <t xml:space="preserve">341701600223994</t>
  </si>
  <si>
    <t xml:space="preserve">吴守芹</t>
  </si>
  <si>
    <t xml:space="preserve">341701600147042</t>
  </si>
  <si>
    <t xml:space="preserve">叶祥文</t>
  </si>
  <si>
    <t xml:space="preserve">341701600110921</t>
  </si>
  <si>
    <t xml:space="preserve">汪贵生</t>
  </si>
  <si>
    <t xml:space="preserve">341701600149992</t>
  </si>
  <si>
    <t xml:space="preserve">张月红</t>
  </si>
  <si>
    <t xml:space="preserve">341701600080254</t>
  </si>
  <si>
    <t xml:space="preserve">汪银月</t>
  </si>
  <si>
    <t xml:space="preserve">341701600150556</t>
  </si>
  <si>
    <t xml:space="preserve">饶莉平</t>
  </si>
  <si>
    <t xml:space="preserve">341701600095135</t>
  </si>
  <si>
    <t xml:space="preserve">周美文</t>
  </si>
  <si>
    <t xml:space="preserve">341701600151127</t>
  </si>
  <si>
    <t xml:space="preserve">张爱珍</t>
  </si>
  <si>
    <t xml:space="preserve">341701600156350</t>
  </si>
  <si>
    <t xml:space="preserve">杨根福</t>
  </si>
  <si>
    <t xml:space="preserve">341701600155291</t>
  </si>
  <si>
    <t xml:space="preserve">吴介红</t>
  </si>
  <si>
    <t xml:space="preserve">341701600104873</t>
  </si>
  <si>
    <t xml:space="preserve">陈英杰</t>
  </si>
  <si>
    <t xml:space="preserve">341701600155533</t>
  </si>
  <si>
    <t xml:space="preserve">戴丽娟</t>
  </si>
  <si>
    <t xml:space="preserve">341701600100549</t>
  </si>
  <si>
    <t xml:space="preserve">汪泽林</t>
  </si>
  <si>
    <t xml:space="preserve">341701600156920</t>
  </si>
  <si>
    <t xml:space="preserve">江权根</t>
  </si>
  <si>
    <t xml:space="preserve">341701600104865</t>
  </si>
  <si>
    <t xml:space="preserve">桂华恺</t>
  </si>
  <si>
    <t xml:space="preserve">341701600157019</t>
  </si>
  <si>
    <t xml:space="preserve">舒仁友</t>
  </si>
  <si>
    <t xml:space="preserve">341701600025843</t>
  </si>
  <si>
    <t xml:space="preserve">汪亚松</t>
  </si>
  <si>
    <t xml:space="preserve">341701600157264</t>
  </si>
  <si>
    <t xml:space="preserve">王学文</t>
  </si>
  <si>
    <t xml:space="preserve">341701600088236</t>
  </si>
  <si>
    <t xml:space="preserve">汪玉珍</t>
  </si>
  <si>
    <t xml:space="preserve">341701600157297</t>
  </si>
  <si>
    <t xml:space="preserve">查勇跃</t>
  </si>
  <si>
    <t xml:space="preserve">341701600091051</t>
  </si>
  <si>
    <t xml:space="preserve">周小六</t>
  </si>
  <si>
    <t xml:space="preserve">341701600157336</t>
  </si>
  <si>
    <t xml:space="preserve">余国太</t>
  </si>
  <si>
    <t xml:space="preserve">341702600156005</t>
  </si>
  <si>
    <t xml:space="preserve">吴明海</t>
  </si>
  <si>
    <t xml:space="preserve">341701600157553</t>
  </si>
  <si>
    <t xml:space="preserve">谢生宝</t>
  </si>
  <si>
    <t xml:space="preserve">341701600104371</t>
  </si>
  <si>
    <t xml:space="preserve">纪月高</t>
  </si>
  <si>
    <t xml:space="preserve">341701600157561</t>
  </si>
  <si>
    <t xml:space="preserve">郑东风</t>
  </si>
  <si>
    <t xml:space="preserve">341701600097044</t>
  </si>
  <si>
    <t xml:space="preserve">方卫东</t>
  </si>
  <si>
    <t xml:space="preserve">341701600157607</t>
  </si>
  <si>
    <t xml:space="preserve">汪传友</t>
  </si>
  <si>
    <t xml:space="preserve">341701600083834</t>
  </si>
  <si>
    <t xml:space="preserve">陈宇芳</t>
  </si>
  <si>
    <t xml:space="preserve">341701600158714</t>
  </si>
  <si>
    <t xml:space="preserve">王斌</t>
  </si>
  <si>
    <t xml:space="preserve">341701600098045</t>
  </si>
  <si>
    <t xml:space="preserve">文学渊、王良超</t>
  </si>
  <si>
    <t xml:space="preserve">341701600158819</t>
  </si>
  <si>
    <t xml:space="preserve">汪本汉</t>
  </si>
  <si>
    <t xml:space="preserve">341701600093522</t>
  </si>
  <si>
    <t xml:space="preserve">刘贵凤</t>
  </si>
  <si>
    <t xml:space="preserve">341701600158950</t>
  </si>
  <si>
    <t xml:space="preserve">徐满松</t>
  </si>
  <si>
    <t xml:space="preserve">341701600079887</t>
  </si>
  <si>
    <t xml:space="preserve">程秋琳</t>
  </si>
  <si>
    <t xml:space="preserve">341701600159081</t>
  </si>
  <si>
    <t xml:space="preserve">纪葆华</t>
  </si>
  <si>
    <t xml:space="preserve">341701600080300</t>
  </si>
  <si>
    <t xml:space="preserve">胡云红</t>
  </si>
  <si>
    <t xml:space="preserve">341701600159346</t>
  </si>
  <si>
    <t xml:space="preserve">彭西保</t>
  </si>
  <si>
    <t xml:space="preserve">341701600081443</t>
  </si>
  <si>
    <t xml:space="preserve">纪秀娟</t>
  </si>
  <si>
    <t xml:space="preserve">341701600159563</t>
  </si>
  <si>
    <t xml:space="preserve">方忠</t>
  </si>
  <si>
    <t xml:space="preserve">341701600067998</t>
  </si>
  <si>
    <t xml:space="preserve">陈得喜</t>
  </si>
  <si>
    <t xml:space="preserve">341701600159660</t>
  </si>
  <si>
    <t xml:space="preserve">刘满枝</t>
  </si>
  <si>
    <t xml:space="preserve">341701600214348</t>
  </si>
  <si>
    <t xml:space="preserve">伍德永</t>
  </si>
  <si>
    <t xml:space="preserve">341701600159792</t>
  </si>
  <si>
    <t xml:space="preserve">何小田</t>
  </si>
  <si>
    <t xml:space="preserve">341701600214356</t>
  </si>
  <si>
    <t xml:space="preserve">苏玉苟</t>
  </si>
  <si>
    <t xml:space="preserve">341701600159864</t>
  </si>
  <si>
    <t xml:space="preserve">朱邦际</t>
  </si>
  <si>
    <t xml:space="preserve">341701600214895</t>
  </si>
  <si>
    <t xml:space="preserve">何进</t>
  </si>
  <si>
    <t xml:space="preserve">341701600160566</t>
  </si>
  <si>
    <t xml:space="preserve">朱友得</t>
  </si>
  <si>
    <t xml:space="preserve">341701600179149</t>
  </si>
  <si>
    <t xml:space="preserve">柯胜六</t>
  </si>
  <si>
    <t xml:space="preserve">341701600161340</t>
  </si>
  <si>
    <t xml:space="preserve">陈恩宏</t>
  </si>
  <si>
    <t xml:space="preserve">341701600180840</t>
  </si>
  <si>
    <t xml:space="preserve">朱四春</t>
  </si>
  <si>
    <t xml:space="preserve">341701600161366</t>
  </si>
  <si>
    <t xml:space="preserve">储俊枝</t>
  </si>
  <si>
    <t xml:space="preserve">341701600217527</t>
  </si>
  <si>
    <t xml:space="preserve">刘茂胜</t>
  </si>
  <si>
    <t xml:space="preserve">341701600161411</t>
  </si>
  <si>
    <t xml:space="preserve">汪锦权</t>
  </si>
  <si>
    <t xml:space="preserve">341701600217535</t>
  </si>
  <si>
    <t xml:space="preserve">方颖</t>
  </si>
  <si>
    <t xml:space="preserve">341701600161606</t>
  </si>
  <si>
    <t xml:space="preserve">方文贵</t>
  </si>
  <si>
    <t xml:space="preserve">341701600217551</t>
  </si>
  <si>
    <t xml:space="preserve">夏世武</t>
  </si>
  <si>
    <t xml:space="preserve">341701600161760</t>
  </si>
  <si>
    <t xml:space="preserve">方爱月</t>
  </si>
  <si>
    <t xml:space="preserve">341701600179542</t>
  </si>
  <si>
    <t xml:space="preserve">管庆红</t>
  </si>
  <si>
    <t xml:space="preserve">341701600162414</t>
  </si>
  <si>
    <t xml:space="preserve">郝发贵</t>
  </si>
  <si>
    <t xml:space="preserve">341701600197816</t>
  </si>
  <si>
    <t xml:space="preserve">郭慧萍</t>
  </si>
  <si>
    <t xml:space="preserve">341701600162455</t>
  </si>
  <si>
    <t xml:space="preserve">柏付贵</t>
  </si>
  <si>
    <t xml:space="preserve">341701600216575</t>
  </si>
  <si>
    <t xml:space="preserve">王小友</t>
  </si>
  <si>
    <t xml:space="preserve">341701600162609</t>
  </si>
  <si>
    <t xml:space="preserve">朱益龙</t>
  </si>
  <si>
    <t xml:space="preserve">341701600216591</t>
  </si>
  <si>
    <t xml:space="preserve">刘成启</t>
  </si>
  <si>
    <t xml:space="preserve">341701600162676</t>
  </si>
  <si>
    <t xml:space="preserve">杨银珠</t>
  </si>
  <si>
    <t xml:space="preserve">341701600224655</t>
  </si>
  <si>
    <t xml:space="preserve">张加虎</t>
  </si>
  <si>
    <t xml:space="preserve">341701600162764</t>
  </si>
  <si>
    <t xml:space="preserve">苏利民</t>
  </si>
  <si>
    <t xml:space="preserve">341701600180260</t>
  </si>
  <si>
    <t xml:space="preserve">徐启友</t>
  </si>
  <si>
    <t xml:space="preserve">341701600162949</t>
  </si>
  <si>
    <t xml:space="preserve">孙小华</t>
  </si>
  <si>
    <t xml:space="preserve">341701600216817</t>
  </si>
  <si>
    <t xml:space="preserve">包春连</t>
  </si>
  <si>
    <t xml:space="preserve">341701600163478</t>
  </si>
  <si>
    <t xml:space="preserve">丁先进</t>
  </si>
  <si>
    <t xml:space="preserve">341701600216868</t>
  </si>
  <si>
    <t xml:space="preserve">汪超</t>
  </si>
  <si>
    <t xml:space="preserve">341701600171111</t>
  </si>
  <si>
    <t xml:space="preserve">汪相柳</t>
  </si>
  <si>
    <t xml:space="preserve">341701600214401</t>
  </si>
  <si>
    <t xml:space="preserve">伍德祥</t>
  </si>
  <si>
    <t xml:space="preserve">341701600171120</t>
  </si>
  <si>
    <t xml:space="preserve">汤济民</t>
  </si>
  <si>
    <t xml:space="preserve">341701600214444</t>
  </si>
  <si>
    <t xml:space="preserve">方友根</t>
  </si>
  <si>
    <t xml:space="preserve">341701600171460</t>
  </si>
  <si>
    <t xml:space="preserve">李国平</t>
  </si>
  <si>
    <t xml:space="preserve">341701600214452</t>
  </si>
  <si>
    <t xml:space="preserve">施正奎</t>
  </si>
  <si>
    <t xml:space="preserve">341701600172325</t>
  </si>
  <si>
    <t xml:space="preserve">潘小莉</t>
  </si>
  <si>
    <t xml:space="preserve">341701600214469</t>
  </si>
  <si>
    <t xml:space="preserve">陆克明</t>
  </si>
  <si>
    <t xml:space="preserve">341701600175137</t>
  </si>
  <si>
    <t xml:space="preserve">王丽</t>
  </si>
  <si>
    <t xml:space="preserve">341701600214803</t>
  </si>
  <si>
    <t xml:space="preserve">方宏亮</t>
  </si>
  <si>
    <t xml:space="preserve">341701600175145</t>
  </si>
  <si>
    <t xml:space="preserve">韩立群</t>
  </si>
  <si>
    <t xml:space="preserve">341701600222782</t>
  </si>
  <si>
    <t xml:space="preserve">丁六四</t>
  </si>
  <si>
    <t xml:space="preserve">341701600175161</t>
  </si>
  <si>
    <t xml:space="preserve">陈珍</t>
  </si>
  <si>
    <t xml:space="preserve">341701600164278</t>
  </si>
  <si>
    <t xml:space="preserve">光庆华</t>
  </si>
  <si>
    <t xml:space="preserve">341701600175207</t>
  </si>
  <si>
    <t xml:space="preserve">赵荣乐</t>
  </si>
  <si>
    <t xml:space="preserve">341701600191303</t>
  </si>
  <si>
    <t xml:space="preserve">柯科学</t>
  </si>
  <si>
    <t xml:space="preserve">341701600175215</t>
  </si>
  <si>
    <t xml:space="preserve">孙前松</t>
  </si>
  <si>
    <t xml:space="preserve">341701600197728</t>
  </si>
  <si>
    <t xml:space="preserve">杨四平</t>
  </si>
  <si>
    <t xml:space="preserve">341701600175223</t>
  </si>
  <si>
    <t xml:space="preserve">吴翠红</t>
  </si>
  <si>
    <t xml:space="preserve">341701600218824</t>
  </si>
  <si>
    <t xml:space="preserve">钱奕来</t>
  </si>
  <si>
    <t xml:space="preserve">341701600175266</t>
  </si>
  <si>
    <t xml:space="preserve">刘余宝</t>
  </si>
  <si>
    <t xml:space="preserve">341701600215172</t>
  </si>
  <si>
    <t xml:space="preserve">钱叶生</t>
  </si>
  <si>
    <t xml:space="preserve">341701600175678</t>
  </si>
  <si>
    <t xml:space="preserve">刘万泉</t>
  </si>
  <si>
    <t xml:space="preserve">341701600216639</t>
  </si>
  <si>
    <t xml:space="preserve">姚光荣</t>
  </si>
  <si>
    <t xml:space="preserve">341701600177014</t>
  </si>
  <si>
    <t xml:space="preserve">胡启伍</t>
  </si>
  <si>
    <t xml:space="preserve">341701600216001</t>
  </si>
  <si>
    <t xml:space="preserve">许旭亮</t>
  </si>
  <si>
    <t xml:space="preserve">341701600177508</t>
  </si>
  <si>
    <t xml:space="preserve">汪秀华</t>
  </si>
  <si>
    <t xml:space="preserve">341701600222225</t>
  </si>
  <si>
    <t xml:space="preserve">程卫兵</t>
  </si>
  <si>
    <t xml:space="preserve">341701600177581</t>
  </si>
  <si>
    <t xml:space="preserve">张庆涛</t>
  </si>
  <si>
    <t xml:space="preserve">341701600209756</t>
  </si>
  <si>
    <t xml:space="preserve">王玉柱</t>
  </si>
  <si>
    <t xml:space="preserve">341701600179093</t>
  </si>
  <si>
    <t xml:space="preserve">郑慧华</t>
  </si>
  <si>
    <t xml:space="preserve">341701600207332</t>
  </si>
  <si>
    <t xml:space="preserve">洪小四</t>
  </si>
  <si>
    <t xml:space="preserve">341701600180608</t>
  </si>
  <si>
    <t xml:space="preserve">王永杰</t>
  </si>
  <si>
    <t xml:space="preserve">341701600218656</t>
  </si>
  <si>
    <t xml:space="preserve">胡双胜</t>
  </si>
  <si>
    <t xml:space="preserve">341701600180823</t>
  </si>
  <si>
    <t xml:space="preserve">张健朋</t>
  </si>
  <si>
    <t xml:space="preserve">341701600216655</t>
  </si>
  <si>
    <t xml:space="preserve">陈小英</t>
  </si>
  <si>
    <t xml:space="preserve">341701600180831</t>
  </si>
  <si>
    <t xml:space="preserve">杨结红</t>
  </si>
  <si>
    <t xml:space="preserve">341701600222493</t>
  </si>
  <si>
    <t xml:space="preserve">邹贵龙</t>
  </si>
  <si>
    <t xml:space="preserve">341701600180979</t>
  </si>
  <si>
    <t xml:space="preserve">何玉叶</t>
  </si>
  <si>
    <t xml:space="preserve">341701600204651</t>
  </si>
  <si>
    <t xml:space="preserve">钱叶会</t>
  </si>
  <si>
    <t xml:space="preserve">341701600181800</t>
  </si>
  <si>
    <t xml:space="preserve">张国维</t>
  </si>
  <si>
    <t xml:space="preserve">341701600210658</t>
  </si>
  <si>
    <t xml:space="preserve">方东亮</t>
  </si>
  <si>
    <t xml:space="preserve">341701600182440</t>
  </si>
  <si>
    <t xml:space="preserve">孙慧梅</t>
  </si>
  <si>
    <t xml:space="preserve">341701600208462</t>
  </si>
  <si>
    <t xml:space="preserve">徐军民</t>
  </si>
  <si>
    <t xml:space="preserve">341701600182482</t>
  </si>
  <si>
    <t xml:space="preserve">金维胜</t>
  </si>
  <si>
    <t xml:space="preserve">341701600214516</t>
  </si>
  <si>
    <t xml:space="preserve">方文宝</t>
  </si>
  <si>
    <t xml:space="preserve">341701600182706</t>
  </si>
  <si>
    <t xml:space="preserve">刘会峰</t>
  </si>
  <si>
    <t xml:space="preserve">341701600231022</t>
  </si>
  <si>
    <t xml:space="preserve">王香枝</t>
  </si>
  <si>
    <t xml:space="preserve">341701600185918</t>
  </si>
  <si>
    <t xml:space="preserve">刘开春</t>
  </si>
  <si>
    <t xml:space="preserve">341701600199248</t>
  </si>
  <si>
    <t xml:space="preserve">吴莉琴</t>
  </si>
  <si>
    <t xml:space="preserve">341701600192319</t>
  </si>
  <si>
    <t xml:space="preserve">洪星</t>
  </si>
  <si>
    <t xml:space="preserve">341701600206477</t>
  </si>
  <si>
    <t xml:space="preserve">张立平</t>
  </si>
  <si>
    <t xml:space="preserve">341701600192476</t>
  </si>
  <si>
    <t xml:space="preserve">黄金枝</t>
  </si>
  <si>
    <t xml:space="preserve">341701600214143</t>
  </si>
  <si>
    <t xml:space="preserve">邓六一</t>
  </si>
  <si>
    <t xml:space="preserve">341701600192804</t>
  </si>
  <si>
    <t xml:space="preserve">张星明</t>
  </si>
  <si>
    <t xml:space="preserve">341701600214151</t>
  </si>
  <si>
    <t xml:space="preserve">疏全贵</t>
  </si>
  <si>
    <t xml:space="preserve">341701600193811</t>
  </si>
  <si>
    <t xml:space="preserve">查智慧</t>
  </si>
  <si>
    <t xml:space="preserve">341701600214160</t>
  </si>
  <si>
    <t xml:space="preserve">程世泽</t>
  </si>
  <si>
    <t xml:space="preserve">341701600198946</t>
  </si>
  <si>
    <t xml:space="preserve">孙冬红</t>
  </si>
  <si>
    <t xml:space="preserve">341701600214557</t>
  </si>
  <si>
    <t xml:space="preserve">吴黑狗</t>
  </si>
  <si>
    <t xml:space="preserve">341701600199947</t>
  </si>
  <si>
    <t xml:space="preserve">张丽娟</t>
  </si>
  <si>
    <t xml:space="preserve">341701600214612</t>
  </si>
  <si>
    <t xml:space="preserve">陈得发</t>
  </si>
  <si>
    <t xml:space="preserve">341701600205054</t>
  </si>
  <si>
    <t xml:space="preserve">周银松</t>
  </si>
  <si>
    <t xml:space="preserve">341701600179663</t>
  </si>
  <si>
    <t xml:space="preserve">武牡丹</t>
  </si>
  <si>
    <t xml:space="preserve">341701600209625</t>
  </si>
  <si>
    <t xml:space="preserve">王水生</t>
  </si>
  <si>
    <t xml:space="preserve">341701600192644</t>
  </si>
  <si>
    <t xml:space="preserve">陈甦</t>
  </si>
  <si>
    <t xml:space="preserve">341701600221011</t>
  </si>
  <si>
    <t xml:space="preserve">胡付高</t>
  </si>
  <si>
    <t xml:space="preserve">341701600216446</t>
  </si>
  <si>
    <t xml:space="preserve">张学志</t>
  </si>
  <si>
    <t xml:space="preserve">341701600221054</t>
  </si>
  <si>
    <t xml:space="preserve">王海燕</t>
  </si>
  <si>
    <t xml:space="preserve">341701600222284</t>
  </si>
  <si>
    <t xml:space="preserve">左言虎</t>
  </si>
  <si>
    <t xml:space="preserve">341701600221087</t>
  </si>
  <si>
    <t xml:space="preserve">梁洪平</t>
  </si>
  <si>
    <t xml:space="preserve">341701600204016</t>
  </si>
  <si>
    <t xml:space="preserve">秦魏</t>
  </si>
  <si>
    <t xml:space="preserve">341701600221513</t>
  </si>
  <si>
    <t xml:space="preserve">章登余</t>
  </si>
  <si>
    <t xml:space="preserve">341701600207638</t>
  </si>
  <si>
    <t xml:space="preserve">姜成龙</t>
  </si>
  <si>
    <t xml:space="preserve">341701600221521</t>
  </si>
  <si>
    <t xml:space="preserve">陶莉</t>
  </si>
  <si>
    <t xml:space="preserve">341701600218701</t>
  </si>
  <si>
    <t xml:space="preserve">陶文胜</t>
  </si>
  <si>
    <t xml:space="preserve">341701600221564</t>
  </si>
  <si>
    <t xml:space="preserve">胡爱荣</t>
  </si>
  <si>
    <t xml:space="preserve">341701600216500</t>
  </si>
  <si>
    <t xml:space="preserve">钟华贵</t>
  </si>
  <si>
    <t xml:space="preserve">341701600221669</t>
  </si>
  <si>
    <t xml:space="preserve">喻鸣宏</t>
  </si>
  <si>
    <t xml:space="preserve">341701600225174</t>
  </si>
  <si>
    <t xml:space="preserve">吴志强</t>
  </si>
  <si>
    <t xml:space="preserve">341701600221685</t>
  </si>
  <si>
    <t xml:space="preserve">吴菊花</t>
  </si>
  <si>
    <t xml:space="preserve">341701600225182</t>
  </si>
  <si>
    <t xml:space="preserve">钱泽发</t>
  </si>
  <si>
    <t xml:space="preserve">341701600222688</t>
  </si>
  <si>
    <t xml:space="preserve">刘继琴</t>
  </si>
  <si>
    <t xml:space="preserve">341701600223252</t>
  </si>
  <si>
    <t xml:space="preserve">钱叶海</t>
  </si>
  <si>
    <t xml:space="preserve">341701600222696</t>
  </si>
  <si>
    <t xml:space="preserve">刘福信</t>
  </si>
  <si>
    <t xml:space="preserve">341701600180106</t>
  </si>
  <si>
    <t xml:space="preserve">陆正中</t>
  </si>
  <si>
    <t xml:space="preserve">341701600222707</t>
  </si>
  <si>
    <t xml:space="preserve">江桂枝</t>
  </si>
  <si>
    <t xml:space="preserve">341701600175483</t>
  </si>
  <si>
    <t xml:space="preserve">陈昌梅</t>
  </si>
  <si>
    <t xml:space="preserve">341701600224479</t>
  </si>
  <si>
    <t xml:space="preserve">朱香美</t>
  </si>
  <si>
    <t xml:space="preserve">341701600213476</t>
  </si>
  <si>
    <t xml:space="preserve">胡小春</t>
  </si>
  <si>
    <t xml:space="preserve">341701600224495</t>
  </si>
  <si>
    <t xml:space="preserve">汪丽萍</t>
  </si>
  <si>
    <t xml:space="preserve">341701600213958</t>
  </si>
  <si>
    <t xml:space="preserve">吴文章</t>
  </si>
  <si>
    <t xml:space="preserve">341701600224534</t>
  </si>
  <si>
    <t xml:space="preserve">方永祥</t>
  </si>
  <si>
    <t xml:space="preserve">341701600226283</t>
  </si>
  <si>
    <t xml:space="preserve">包庆平</t>
  </si>
  <si>
    <t xml:space="preserve">341701600230693</t>
  </si>
  <si>
    <t xml:space="preserve">付新联</t>
  </si>
  <si>
    <t xml:space="preserve">341701600224069</t>
  </si>
  <si>
    <t xml:space="preserve">吴勇</t>
  </si>
  <si>
    <t xml:space="preserve">341702600002097</t>
  </si>
  <si>
    <t xml:space="preserve">宋平平</t>
  </si>
  <si>
    <t xml:space="preserve">341701600224077</t>
  </si>
  <si>
    <t xml:space="preserve">张影</t>
  </si>
  <si>
    <t xml:space="preserve">341702600008061</t>
  </si>
  <si>
    <t xml:space="preserve">洪金来</t>
  </si>
  <si>
    <t xml:space="preserve">341701600223558</t>
  </si>
  <si>
    <t xml:space="preserve">钟阳</t>
  </si>
  <si>
    <t xml:space="preserve">341702600010827</t>
  </si>
  <si>
    <t xml:space="preserve">毕小燕</t>
  </si>
  <si>
    <t xml:space="preserve">341701600221003</t>
  </si>
  <si>
    <t xml:space="preserve">陆现珍</t>
  </si>
  <si>
    <t xml:space="preserve">341702600011073</t>
  </si>
  <si>
    <t xml:space="preserve">江习涛</t>
  </si>
  <si>
    <t xml:space="preserve">341701600217318</t>
  </si>
  <si>
    <t xml:space="preserve">钱立稳</t>
  </si>
  <si>
    <t xml:space="preserve">341702600011129</t>
  </si>
  <si>
    <t xml:space="preserve">沈建民</t>
  </si>
  <si>
    <t xml:space="preserve">341701600214225</t>
  </si>
  <si>
    <t xml:space="preserve">周建镇</t>
  </si>
  <si>
    <t xml:space="preserve">341702600012773</t>
  </si>
  <si>
    <t xml:space="preserve">章小兵</t>
  </si>
  <si>
    <t xml:space="preserve">341701600214250</t>
  </si>
  <si>
    <t xml:space="preserve">施礼祥</t>
  </si>
  <si>
    <t xml:space="preserve">341702600013565</t>
  </si>
  <si>
    <t xml:space="preserve">程丽娜</t>
  </si>
  <si>
    <t xml:space="preserve">341701600214879</t>
  </si>
  <si>
    <t xml:space="preserve">高芬芳</t>
  </si>
  <si>
    <t xml:space="preserve">341702600013926</t>
  </si>
  <si>
    <t xml:space="preserve">鲍仕全</t>
  </si>
  <si>
    <t xml:space="preserve">341701600211474</t>
  </si>
  <si>
    <t xml:space="preserve">方满昌</t>
  </si>
  <si>
    <t xml:space="preserve">341702600013991</t>
  </si>
  <si>
    <t xml:space="preserve">陈劲蓉</t>
  </si>
  <si>
    <t xml:space="preserve">341701600217439</t>
  </si>
  <si>
    <t xml:space="preserve">王中树</t>
  </si>
  <si>
    <t xml:space="preserve">341702600014871</t>
  </si>
  <si>
    <t xml:space="preserve">鲁绪武</t>
  </si>
  <si>
    <t xml:space="preserve">341701600148512</t>
  </si>
  <si>
    <t xml:space="preserve">何翠美</t>
  </si>
  <si>
    <t xml:space="preserve">341702600015913</t>
  </si>
  <si>
    <t xml:space="preserve">胡爱君</t>
  </si>
  <si>
    <t xml:space="preserve">341701600124057</t>
  </si>
  <si>
    <t xml:space="preserve">贾新志</t>
  </si>
  <si>
    <t xml:space="preserve">341702600015921</t>
  </si>
  <si>
    <t xml:space="preserve">蒋国富</t>
  </si>
  <si>
    <t xml:space="preserve">341701600163808</t>
  </si>
  <si>
    <t xml:space="preserve">张平</t>
  </si>
  <si>
    <t xml:space="preserve">341702600022495</t>
  </si>
  <si>
    <t xml:space="preserve">程月玲</t>
  </si>
  <si>
    <t xml:space="preserve">341701600218486</t>
  </si>
  <si>
    <t xml:space="preserve">左和萍</t>
  </si>
  <si>
    <t xml:space="preserve">341702600026094</t>
  </si>
  <si>
    <t xml:space="preserve">鲍永真</t>
  </si>
  <si>
    <t xml:space="preserve">341701600105472</t>
  </si>
  <si>
    <t xml:space="preserve">刘向生</t>
  </si>
  <si>
    <t xml:space="preserve">341702600032099</t>
  </si>
  <si>
    <t xml:space="preserve">江志锋</t>
  </si>
  <si>
    <t xml:space="preserve">341701600054614</t>
  </si>
  <si>
    <t xml:space="preserve">汪海霞</t>
  </si>
  <si>
    <t xml:space="preserve">341702600044145</t>
  </si>
  <si>
    <t xml:space="preserve">沈飞</t>
  </si>
  <si>
    <t xml:space="preserve">341701600218478</t>
  </si>
  <si>
    <t xml:space="preserve">方祝林</t>
  </si>
  <si>
    <t xml:space="preserve">341702600076464</t>
  </si>
  <si>
    <t xml:space="preserve">汪陆壹</t>
  </si>
  <si>
    <t xml:space="preserve">341702600057916</t>
  </si>
  <si>
    <t xml:space="preserve">章建平</t>
  </si>
  <si>
    <t xml:space="preserve">341702600147746</t>
  </si>
  <si>
    <t xml:space="preserve">章平胜</t>
  </si>
  <si>
    <t xml:space="preserve">341701600225844</t>
  </si>
  <si>
    <t xml:space="preserve">刘六九</t>
  </si>
  <si>
    <t xml:space="preserve">341702600147818</t>
  </si>
  <si>
    <t xml:space="preserve">陈小合</t>
  </si>
  <si>
    <t xml:space="preserve">341701600131474</t>
  </si>
  <si>
    <t xml:space="preserve">方锡龙</t>
  </si>
  <si>
    <t xml:space="preserve">341702600148511</t>
  </si>
  <si>
    <t xml:space="preserve">刘国庆</t>
  </si>
  <si>
    <t xml:space="preserve">341701600038315</t>
  </si>
  <si>
    <t xml:space="preserve">柯水根</t>
  </si>
  <si>
    <t xml:space="preserve">341702600148691</t>
  </si>
  <si>
    <t xml:space="preserve">葛红</t>
  </si>
  <si>
    <t xml:space="preserve">341702600115118</t>
  </si>
  <si>
    <t xml:space="preserve">宋方杰</t>
  </si>
  <si>
    <t xml:space="preserve">341702600148851</t>
  </si>
  <si>
    <t xml:space="preserve">胡士青</t>
  </si>
  <si>
    <t xml:space="preserve">341702600037492</t>
  </si>
  <si>
    <t xml:space="preserve">王凤琴</t>
  </si>
  <si>
    <t xml:space="preserve">341702600149459</t>
  </si>
  <si>
    <t xml:space="preserve">陈红霞</t>
  </si>
  <si>
    <t xml:space="preserve">341701600123312</t>
  </si>
  <si>
    <t xml:space="preserve">何池满</t>
  </si>
  <si>
    <t xml:space="preserve">341702600149475</t>
  </si>
  <si>
    <t xml:space="preserve">邹青龙</t>
  </si>
  <si>
    <t xml:space="preserve">341702600057318</t>
  </si>
  <si>
    <t xml:space="preserve">姚亚明</t>
  </si>
  <si>
    <t xml:space="preserve">341702600150121</t>
  </si>
  <si>
    <t xml:space="preserve">包玮</t>
  </si>
  <si>
    <t xml:space="preserve">341701600215814</t>
  </si>
  <si>
    <t xml:space="preserve">朱芳春</t>
  </si>
  <si>
    <t xml:space="preserve">341702600150654</t>
  </si>
  <si>
    <t xml:space="preserve">胡美玲</t>
  </si>
  <si>
    <t xml:space="preserve">341701600121456</t>
  </si>
  <si>
    <t xml:space="preserve">石正银</t>
  </si>
  <si>
    <t xml:space="preserve">341702600152295</t>
  </si>
  <si>
    <t xml:space="preserve">潘来香</t>
  </si>
  <si>
    <t xml:space="preserve">341701600218451</t>
  </si>
  <si>
    <t xml:space="preserve">陈宝龙</t>
  </si>
  <si>
    <t xml:space="preserve">341702600152527</t>
  </si>
  <si>
    <t xml:space="preserve">潘中来</t>
  </si>
  <si>
    <t xml:space="preserve">341701600005374</t>
  </si>
  <si>
    <t xml:space="preserve">吴成旺</t>
  </si>
  <si>
    <t xml:space="preserve">341702600152625</t>
  </si>
  <si>
    <t xml:space="preserve">张祥海</t>
  </si>
  <si>
    <t xml:space="preserve">341701600222194</t>
  </si>
  <si>
    <t xml:space="preserve">钱园园</t>
  </si>
  <si>
    <t xml:space="preserve">341702600153120</t>
  </si>
  <si>
    <t xml:space="preserve">徐亮亮</t>
  </si>
  <si>
    <t xml:space="preserve">341701600001784</t>
  </si>
  <si>
    <t xml:space="preserve">汪军武</t>
  </si>
  <si>
    <t xml:space="preserve">341702600154114</t>
  </si>
  <si>
    <t xml:space="preserve">何庆峰</t>
  </si>
  <si>
    <t xml:space="preserve">341701600014697</t>
  </si>
  <si>
    <t xml:space="preserve">王力法</t>
  </si>
  <si>
    <t xml:space="preserve">341702600154294</t>
  </si>
  <si>
    <t xml:space="preserve">桂兵</t>
  </si>
  <si>
    <t xml:space="preserve">341701600008456</t>
  </si>
  <si>
    <t xml:space="preserve">吴永波</t>
  </si>
  <si>
    <t xml:space="preserve">341702600154501</t>
  </si>
  <si>
    <t xml:space="preserve">马丽</t>
  </si>
  <si>
    <t xml:space="preserve">341701600075328</t>
  </si>
  <si>
    <t xml:space="preserve">周爱宏</t>
  </si>
  <si>
    <t xml:space="preserve">341702600154657</t>
  </si>
  <si>
    <t xml:space="preserve">刘德宝</t>
  </si>
  <si>
    <t xml:space="preserve">341701600084562</t>
  </si>
  <si>
    <t xml:space="preserve">宋小梅</t>
  </si>
  <si>
    <t xml:space="preserve">341702600154737</t>
  </si>
  <si>
    <t xml:space="preserve">王代传</t>
  </si>
  <si>
    <t xml:space="preserve">341701600110307</t>
  </si>
  <si>
    <t xml:space="preserve">徐小扣</t>
  </si>
  <si>
    <t xml:space="preserve">341702600154979</t>
  </si>
  <si>
    <t xml:space="preserve">陈代文</t>
  </si>
  <si>
    <t xml:space="preserve">341701600220032</t>
  </si>
  <si>
    <t xml:space="preserve">谢友胜</t>
  </si>
  <si>
    <t xml:space="preserve">341702600155213</t>
  </si>
  <si>
    <t xml:space="preserve">陈永丰</t>
  </si>
  <si>
    <t xml:space="preserve">341701600004390</t>
  </si>
  <si>
    <t xml:space="preserve">胡印华</t>
  </si>
  <si>
    <t xml:space="preserve">341702600156064</t>
  </si>
  <si>
    <t xml:space="preserve">阮红胜</t>
  </si>
  <si>
    <t xml:space="preserve">341701600020567</t>
  </si>
  <si>
    <t xml:space="preserve">张东红</t>
  </si>
  <si>
    <t xml:space="preserve">341702600156136</t>
  </si>
  <si>
    <t xml:space="preserve">王承继</t>
  </si>
  <si>
    <t xml:space="preserve">341702600008300</t>
  </si>
  <si>
    <t xml:space="preserve">刘东前</t>
  </si>
  <si>
    <t xml:space="preserve">341702600156224</t>
  </si>
  <si>
    <t xml:space="preserve">董润友</t>
  </si>
  <si>
    <t xml:space="preserve">341701600004582</t>
  </si>
  <si>
    <t xml:space="preserve">胡冬来</t>
  </si>
  <si>
    <t xml:space="preserve">341702600156232</t>
  </si>
  <si>
    <t xml:space="preserve">陆春梅</t>
  </si>
  <si>
    <t xml:space="preserve">341701600002548</t>
  </si>
  <si>
    <t xml:space="preserve">高爱中</t>
  </si>
  <si>
    <t xml:space="preserve">341702600156304</t>
  </si>
  <si>
    <t xml:space="preserve">纪红芳</t>
  </si>
  <si>
    <t xml:space="preserve">341701600162797</t>
  </si>
  <si>
    <t xml:space="preserve">郑在志</t>
  </si>
  <si>
    <t xml:space="preserve">341702600156482</t>
  </si>
  <si>
    <t xml:space="preserve">汪翠霞</t>
  </si>
  <si>
    <t xml:space="preserve">341702600154122</t>
  </si>
  <si>
    <t xml:space="preserve">包云</t>
  </si>
  <si>
    <t xml:space="preserve">341702600157792</t>
  </si>
  <si>
    <t xml:space="preserve">黄志华</t>
  </si>
  <si>
    <t xml:space="preserve">341702600148423</t>
  </si>
  <si>
    <t xml:space="preserve">李长伟</t>
  </si>
  <si>
    <t xml:space="preserve">341702600157985</t>
  </si>
  <si>
    <t xml:space="preserve">徐卫红</t>
  </si>
  <si>
    <t xml:space="preserve">341702600152045</t>
  </si>
  <si>
    <t xml:space="preserve">陈振锋</t>
  </si>
  <si>
    <t xml:space="preserve">341702600048069</t>
  </si>
  <si>
    <t xml:space="preserve">姜美华</t>
  </si>
  <si>
    <t xml:space="preserve">341702600149145</t>
  </si>
  <si>
    <t xml:space="preserve">吴云祥</t>
  </si>
  <si>
    <t xml:space="preserve">341702600066744</t>
  </si>
  <si>
    <t xml:space="preserve">王凯</t>
  </si>
  <si>
    <t xml:space="preserve">341702600156780</t>
  </si>
  <si>
    <t xml:space="preserve">黄欢</t>
  </si>
  <si>
    <t xml:space="preserve">341702600076042</t>
  </si>
  <si>
    <t xml:space="preserve">吴霞莲</t>
  </si>
  <si>
    <t xml:space="preserve">341702600152617</t>
  </si>
  <si>
    <t xml:space="preserve">张左玲</t>
  </si>
  <si>
    <t xml:space="preserve">341702600078423</t>
  </si>
  <si>
    <t xml:space="preserve">341702600148329</t>
  </si>
  <si>
    <t xml:space="preserve">潘男平</t>
  </si>
  <si>
    <t xml:space="preserve">341702600078634</t>
  </si>
  <si>
    <t xml:space="preserve">陈宝玮</t>
  </si>
  <si>
    <t xml:space="preserve">341702600012378</t>
  </si>
  <si>
    <t xml:space="preserve">李炎</t>
  </si>
  <si>
    <t xml:space="preserve">341701600191475</t>
  </si>
  <si>
    <t xml:space="preserve">何建设</t>
  </si>
  <si>
    <t xml:space="preserve">341701600100740</t>
  </si>
  <si>
    <t xml:space="preserve">李国峰</t>
  </si>
  <si>
    <t xml:space="preserve">341702600128832</t>
  </si>
  <si>
    <t xml:space="preserve">陶雷</t>
  </si>
  <si>
    <t xml:space="preserve">341701600110913</t>
  </si>
  <si>
    <t xml:space="preserve">余海兵</t>
  </si>
  <si>
    <t xml:space="preserve">341702600116006</t>
  </si>
  <si>
    <t xml:space="preserve">黄庭国</t>
  </si>
  <si>
    <t xml:space="preserve">341701600100782</t>
  </si>
  <si>
    <t xml:space="preserve">陈正好</t>
  </si>
  <si>
    <t xml:space="preserve">341702600048575</t>
  </si>
  <si>
    <t xml:space="preserve">黄哮峰</t>
  </si>
  <si>
    <t xml:space="preserve">341702600019176</t>
  </si>
  <si>
    <t xml:space="preserve">程俊杰</t>
  </si>
  <si>
    <t xml:space="preserve">341702600046532</t>
  </si>
  <si>
    <t xml:space="preserve">程香姐</t>
  </si>
  <si>
    <t xml:space="preserve">341701600233905</t>
  </si>
  <si>
    <t xml:space="preserve">沈满意</t>
  </si>
  <si>
    <t xml:space="preserve">341702600061669</t>
  </si>
  <si>
    <t xml:space="preserve">章征亚</t>
  </si>
  <si>
    <t xml:space="preserve">341701600222039</t>
  </si>
  <si>
    <t xml:space="preserve">徐炜</t>
  </si>
  <si>
    <t xml:space="preserve">341702600072197</t>
  </si>
  <si>
    <t xml:space="preserve">邹平</t>
  </si>
  <si>
    <t xml:space="preserve">341701600017030</t>
  </si>
  <si>
    <t xml:space="preserve">郑明星</t>
  </si>
  <si>
    <t xml:space="preserve">341702600066541</t>
  </si>
  <si>
    <t xml:space="preserve">慈高祥</t>
  </si>
  <si>
    <t xml:space="preserve">341701600162182</t>
  </si>
  <si>
    <t xml:space="preserve">李德恒</t>
  </si>
  <si>
    <t xml:space="preserve">341701600224261</t>
  </si>
  <si>
    <t xml:space="preserve">吴义虎</t>
  </si>
  <si>
    <t xml:space="preserve">341701600159057</t>
  </si>
  <si>
    <t xml:space="preserve">王美萍</t>
  </si>
  <si>
    <t xml:space="preserve">341702600039759</t>
  </si>
  <si>
    <t xml:space="preserve">曹亚琴</t>
  </si>
  <si>
    <t xml:space="preserve">341701600014120</t>
  </si>
  <si>
    <t xml:space="preserve">程唐银</t>
  </si>
  <si>
    <t xml:space="preserve">341702600046934</t>
  </si>
  <si>
    <t xml:space="preserve">曹丽霞</t>
  </si>
  <si>
    <t xml:space="preserve">341701600083859</t>
  </si>
  <si>
    <t xml:space="preserve">陈礼红</t>
  </si>
  <si>
    <t xml:space="preserve">341702600051843</t>
  </si>
  <si>
    <t xml:space="preserve">王峰</t>
  </si>
  <si>
    <t xml:space="preserve">341701600088285</t>
  </si>
  <si>
    <t xml:space="preserve">吴福海</t>
  </si>
  <si>
    <t xml:space="preserve">341702600067624</t>
  </si>
  <si>
    <t xml:space="preserve">杨柳</t>
  </si>
  <si>
    <t xml:space="preserve">341701600083328</t>
  </si>
  <si>
    <t xml:space="preserve">王爱云</t>
  </si>
  <si>
    <t xml:space="preserve">341702600084042</t>
  </si>
  <si>
    <t xml:space="preserve">孙有旺</t>
  </si>
  <si>
    <t xml:space="preserve">341701600093580</t>
  </si>
  <si>
    <t xml:space="preserve">徐六荣</t>
  </si>
  <si>
    <t xml:space="preserve">341702600090211</t>
  </si>
  <si>
    <t xml:space="preserve">蒋超</t>
  </si>
  <si>
    <t xml:space="preserve">341701600083570</t>
  </si>
  <si>
    <t xml:space="preserve">徐冬香</t>
  </si>
  <si>
    <t xml:space="preserve">341702600044514</t>
  </si>
  <si>
    <t xml:space="preserve">彭龙娇</t>
  </si>
  <si>
    <t xml:space="preserve">341701600113673</t>
  </si>
  <si>
    <t xml:space="preserve">何满方</t>
  </si>
  <si>
    <t xml:space="preserve">341702600059501</t>
  </si>
  <si>
    <t xml:space="preserve">钱芳</t>
  </si>
  <si>
    <t xml:space="preserve">341701600213589</t>
  </si>
  <si>
    <t xml:space="preserve">肖杏梅</t>
  </si>
  <si>
    <t xml:space="preserve">341702600073438</t>
  </si>
  <si>
    <t xml:space="preserve">郭晓静</t>
  </si>
  <si>
    <t xml:space="preserve">341701600100477</t>
  </si>
  <si>
    <t xml:space="preserve">方双林</t>
  </si>
  <si>
    <t xml:space="preserve">341702600075154</t>
  </si>
  <si>
    <t xml:space="preserve">毛亮</t>
  </si>
  <si>
    <t xml:space="preserve">341701600058301</t>
  </si>
  <si>
    <t xml:space="preserve">俞义友</t>
  </si>
  <si>
    <t xml:space="preserve">341702600085125</t>
  </si>
  <si>
    <t xml:space="preserve">章吉</t>
  </si>
  <si>
    <t xml:space="preserve">341701600068144</t>
  </si>
  <si>
    <t xml:space="preserve">郑言富</t>
  </si>
  <si>
    <t xml:space="preserve">341702600056526</t>
  </si>
  <si>
    <t xml:space="preserve">李石妍苒</t>
  </si>
  <si>
    <t xml:space="preserve">341701600062863</t>
  </si>
  <si>
    <t xml:space="preserve">苏琴会</t>
  </si>
  <si>
    <t xml:space="preserve">341702600061513</t>
  </si>
  <si>
    <t xml:space="preserve">周娜</t>
  </si>
  <si>
    <t xml:space="preserve">341701600118516</t>
  </si>
  <si>
    <t xml:space="preserve">纪良满</t>
  </si>
  <si>
    <t xml:space="preserve">341702600076384</t>
  </si>
  <si>
    <t xml:space="preserve">李康</t>
  </si>
  <si>
    <t xml:space="preserve">341701600114481</t>
  </si>
  <si>
    <t xml:space="preserve">纪志勇</t>
  </si>
  <si>
    <t xml:space="preserve">341702600052952</t>
  </si>
  <si>
    <t xml:space="preserve">阮德龙</t>
  </si>
  <si>
    <t xml:space="preserve">341701600102921</t>
  </si>
  <si>
    <t xml:space="preserve">汪海清</t>
  </si>
  <si>
    <t xml:space="preserve">341702600058736</t>
  </si>
  <si>
    <t xml:space="preserve">许小羊</t>
  </si>
  <si>
    <t xml:space="preserve">341701600104945</t>
  </si>
  <si>
    <t xml:space="preserve">何富友</t>
  </si>
  <si>
    <t xml:space="preserve">341702600076788</t>
  </si>
  <si>
    <t xml:space="preserve">沈张亮</t>
  </si>
  <si>
    <t xml:space="preserve">341701600073179</t>
  </si>
  <si>
    <t xml:space="preserve">余小物</t>
  </si>
  <si>
    <t xml:space="preserve">341702600040380</t>
  </si>
  <si>
    <t xml:space="preserve">阮玲艳</t>
  </si>
  <si>
    <t xml:space="preserve">341701600044372</t>
  </si>
  <si>
    <t xml:space="preserve">俞林亮</t>
  </si>
  <si>
    <t xml:space="preserve">341702600051976</t>
  </si>
  <si>
    <t xml:space="preserve">付静</t>
  </si>
  <si>
    <t xml:space="preserve">341701600114432</t>
  </si>
  <si>
    <t xml:space="preserve">鲍时满</t>
  </si>
  <si>
    <t xml:space="preserve">341702600087643</t>
  </si>
  <si>
    <t xml:space="preserve">王春生</t>
  </si>
  <si>
    <t xml:space="preserve">341701600099007</t>
  </si>
  <si>
    <t xml:space="preserve">吴秀林</t>
  </si>
  <si>
    <t xml:space="preserve">341702600077720</t>
  </si>
  <si>
    <t xml:space="preserve">杨兴虎</t>
  </si>
  <si>
    <t xml:space="preserve">341702600153267</t>
  </si>
  <si>
    <t xml:space="preserve">陈小毛</t>
  </si>
  <si>
    <t xml:space="preserve">341702600084979</t>
  </si>
  <si>
    <t xml:space="preserve">吴军</t>
  </si>
  <si>
    <t xml:space="preserve">341701600161964</t>
  </si>
  <si>
    <t xml:space="preserve">丁帮胜</t>
  </si>
  <si>
    <t xml:space="preserve">341702600087442</t>
  </si>
  <si>
    <t xml:space="preserve">徐文韬</t>
  </si>
  <si>
    <t xml:space="preserve">341701600182691</t>
  </si>
  <si>
    <t xml:space="preserve">孙大凤</t>
  </si>
  <si>
    <t xml:space="preserve">341702600046774</t>
  </si>
  <si>
    <t xml:space="preserve">余文龙</t>
  </si>
  <si>
    <t xml:space="preserve">341701600162279</t>
  </si>
  <si>
    <t xml:space="preserve">桂月琴</t>
  </si>
  <si>
    <t xml:space="preserve">341702600065342</t>
  </si>
  <si>
    <t xml:space="preserve">俞志根</t>
  </si>
  <si>
    <t xml:space="preserve">341701600163218</t>
  </si>
  <si>
    <t xml:space="preserve">徐长江</t>
  </si>
  <si>
    <t xml:space="preserve">341702600069520</t>
  </si>
  <si>
    <t xml:space="preserve">陶飒武</t>
  </si>
  <si>
    <t xml:space="preserve">341701600080519</t>
  </si>
  <si>
    <t xml:space="preserve">梁平</t>
  </si>
  <si>
    <t xml:space="preserve">341702600085922</t>
  </si>
  <si>
    <t xml:space="preserve">魏丁旺</t>
  </si>
  <si>
    <t xml:space="preserve">341701600011839</t>
  </si>
  <si>
    <t xml:space="preserve">董金泽</t>
  </si>
  <si>
    <t xml:space="preserve">341702600112393</t>
  </si>
  <si>
    <t xml:space="preserve">王放</t>
  </si>
  <si>
    <t xml:space="preserve">341701600069065</t>
  </si>
  <si>
    <t xml:space="preserve">黄光银</t>
  </si>
  <si>
    <t xml:space="preserve">341702600114459</t>
  </si>
  <si>
    <t xml:space="preserve">方慧萍</t>
  </si>
  <si>
    <t xml:space="preserve">341701600145422</t>
  </si>
  <si>
    <t xml:space="preserve">吕春华</t>
  </si>
  <si>
    <t xml:space="preserve">341702600129083</t>
  </si>
  <si>
    <t xml:space="preserve">纪萍</t>
  </si>
  <si>
    <t xml:space="preserve">341701600059257</t>
  </si>
  <si>
    <t xml:space="preserve">方盐男</t>
  </si>
  <si>
    <t xml:space="preserve">341702600129091</t>
  </si>
  <si>
    <t xml:space="preserve">陈艺勤</t>
  </si>
  <si>
    <t xml:space="preserve">341702600013292</t>
  </si>
  <si>
    <t xml:space="preserve">陶满枝</t>
  </si>
  <si>
    <t xml:space="preserve">341702600137987</t>
  </si>
  <si>
    <t xml:space="preserve">方永发</t>
  </si>
  <si>
    <t xml:space="preserve">341701600097905</t>
  </si>
  <si>
    <t xml:space="preserve">王卫斌</t>
  </si>
  <si>
    <t xml:space="preserve">341702600111317</t>
  </si>
  <si>
    <t xml:space="preserve">钱志鹏</t>
  </si>
  <si>
    <t xml:space="preserve">341701600102876</t>
  </si>
  <si>
    <t xml:space="preserve">王强国</t>
  </si>
  <si>
    <t xml:space="preserve">341702600134010</t>
  </si>
  <si>
    <t xml:space="preserve">纪小翠</t>
  </si>
  <si>
    <t xml:space="preserve">341701600095063</t>
  </si>
  <si>
    <t xml:space="preserve">朱文革</t>
  </si>
  <si>
    <t xml:space="preserve">341702600109951</t>
  </si>
  <si>
    <t xml:space="preserve">郑丽</t>
  </si>
  <si>
    <t xml:space="preserve">341701600093768</t>
  </si>
  <si>
    <t xml:space="preserve">曹必胜</t>
  </si>
  <si>
    <t xml:space="preserve">341702600131484</t>
  </si>
  <si>
    <t xml:space="preserve">吴成萍</t>
  </si>
  <si>
    <t xml:space="preserve">341701600105608</t>
  </si>
  <si>
    <t xml:space="preserve">陈立兵</t>
  </si>
  <si>
    <t xml:space="preserve">341702600098935</t>
  </si>
  <si>
    <t xml:space="preserve">吴正龙</t>
  </si>
  <si>
    <t xml:space="preserve">341701600115683</t>
  </si>
  <si>
    <t xml:space="preserve">吴丽娥</t>
  </si>
  <si>
    <t xml:space="preserve">341702600105714</t>
  </si>
  <si>
    <t xml:space="preserve">叶文娟</t>
  </si>
  <si>
    <t xml:space="preserve">341701600118485</t>
  </si>
  <si>
    <t xml:space="preserve">吴民果</t>
  </si>
  <si>
    <t xml:space="preserve">341702600137593</t>
  </si>
  <si>
    <t xml:space="preserve">刘锋</t>
  </si>
  <si>
    <t xml:space="preserve">341701600079707</t>
  </si>
  <si>
    <t xml:space="preserve">许敏</t>
  </si>
  <si>
    <t xml:space="preserve">341702600132645</t>
  </si>
  <si>
    <t xml:space="preserve">董翠琴</t>
  </si>
  <si>
    <t xml:space="preserve">341701600079959</t>
  </si>
  <si>
    <t xml:space="preserve">陈秀莉</t>
  </si>
  <si>
    <t xml:space="preserve">341702600118454</t>
  </si>
  <si>
    <t xml:space="preserve">包桃红</t>
  </si>
  <si>
    <t xml:space="preserve">341701600105624</t>
  </si>
  <si>
    <t xml:space="preserve">任友和</t>
  </si>
  <si>
    <t xml:space="preserve">341701600071833</t>
  </si>
  <si>
    <t xml:space="preserve">刘根生</t>
  </si>
  <si>
    <t xml:space="preserve">341701600114385</t>
  </si>
  <si>
    <t xml:space="preserve">佘德胜</t>
  </si>
  <si>
    <t xml:space="preserve">341702600108803</t>
  </si>
  <si>
    <t xml:space="preserve">高凯</t>
  </si>
  <si>
    <t xml:space="preserve">341701600098131</t>
  </si>
  <si>
    <t xml:space="preserve">曹必峰</t>
  </si>
  <si>
    <t xml:space="preserve">341702600131601</t>
  </si>
  <si>
    <t xml:space="preserve">陈言虎</t>
  </si>
  <si>
    <t xml:space="preserve">341701600097841</t>
  </si>
  <si>
    <t xml:space="preserve">刘军</t>
  </si>
  <si>
    <t xml:space="preserve">341702600105499</t>
  </si>
  <si>
    <t xml:space="preserve">王香莲</t>
  </si>
  <si>
    <t xml:space="preserve">341701600101700</t>
  </si>
  <si>
    <t xml:space="preserve">陈平友</t>
  </si>
  <si>
    <t xml:space="preserve">341702600128953</t>
  </si>
  <si>
    <t xml:space="preserve">钱永银</t>
  </si>
  <si>
    <t xml:space="preserve">341702600029394</t>
  </si>
  <si>
    <t xml:space="preserve">钱正英</t>
  </si>
  <si>
    <t xml:space="preserve">341702600140757</t>
  </si>
  <si>
    <t xml:space="preserve">张家元</t>
  </si>
  <si>
    <t xml:space="preserve">341702600019779</t>
  </si>
  <si>
    <t xml:space="preserve">左赤梅</t>
  </si>
  <si>
    <t xml:space="preserve">341702600140765</t>
  </si>
  <si>
    <t xml:space="preserve">李苏生</t>
  </si>
  <si>
    <t xml:space="preserve">341702600026906</t>
  </si>
  <si>
    <t xml:space="preserve">王为珍</t>
  </si>
  <si>
    <t xml:space="preserve">341702600102664</t>
  </si>
  <si>
    <t xml:space="preserve">杨勇</t>
  </si>
  <si>
    <t xml:space="preserve">341702600020080</t>
  </si>
  <si>
    <t xml:space="preserve">吴友莉</t>
  </si>
  <si>
    <t xml:space="preserve">341702600127957</t>
  </si>
  <si>
    <t xml:space="preserve">周介飞</t>
  </si>
  <si>
    <t xml:space="preserve">341702600020098</t>
  </si>
  <si>
    <t xml:space="preserve">胡丽平</t>
  </si>
  <si>
    <t xml:space="preserve">341702600142437</t>
  </si>
  <si>
    <t xml:space="preserve">刘晓丹</t>
  </si>
  <si>
    <t xml:space="preserve">341701600220073</t>
  </si>
  <si>
    <t xml:space="preserve">刘晓君</t>
  </si>
  <si>
    <t xml:space="preserve">341702600104631</t>
  </si>
  <si>
    <t xml:space="preserve">刘东林</t>
  </si>
  <si>
    <t xml:space="preserve">341701600001686</t>
  </si>
  <si>
    <t xml:space="preserve">汪昌宝</t>
  </si>
  <si>
    <t xml:space="preserve">341702600108645</t>
  </si>
  <si>
    <t xml:space="preserve">韩庆红</t>
  </si>
  <si>
    <t xml:space="preserve">341702600042035</t>
  </si>
  <si>
    <t xml:space="preserve">魏红萍</t>
  </si>
  <si>
    <t xml:space="preserve">341702600108661</t>
  </si>
  <si>
    <t xml:space="preserve">曹美荣</t>
  </si>
  <si>
    <t xml:space="preserve">341702600011188</t>
  </si>
  <si>
    <t xml:space="preserve">章明强</t>
  </si>
  <si>
    <t xml:space="preserve">341702600123476</t>
  </si>
  <si>
    <t xml:space="preserve">纪刚</t>
  </si>
  <si>
    <t xml:space="preserve">341702600022181</t>
  </si>
  <si>
    <t xml:space="preserve">王麒麟</t>
  </si>
  <si>
    <t xml:space="preserve">341702600142445</t>
  </si>
  <si>
    <t xml:space="preserve">胡转红</t>
  </si>
  <si>
    <t xml:space="preserve">341702600035798</t>
  </si>
  <si>
    <t xml:space="preserve">吴亚萍</t>
  </si>
  <si>
    <t xml:space="preserve">341702600103962</t>
  </si>
  <si>
    <t xml:space="preserve">柏雪天洁</t>
  </si>
  <si>
    <t xml:space="preserve">341701600151688</t>
  </si>
  <si>
    <t xml:space="preserve">吴京新</t>
  </si>
  <si>
    <t xml:space="preserve">341702600112504</t>
  </si>
  <si>
    <t xml:space="preserve">杨秀平</t>
  </si>
  <si>
    <t xml:space="preserve">341702600021558</t>
  </si>
  <si>
    <t xml:space="preserve">汪啟双</t>
  </si>
  <si>
    <t xml:space="preserve">341702600101123</t>
  </si>
  <si>
    <t xml:space="preserve">陈芝元</t>
  </si>
  <si>
    <t xml:space="preserve">341702600000497</t>
  </si>
  <si>
    <t xml:space="preserve">何海英</t>
  </si>
  <si>
    <t xml:space="preserve">341702600106598</t>
  </si>
  <si>
    <t xml:space="preserve">张丹</t>
  </si>
  <si>
    <t xml:space="preserve">341701600162828</t>
  </si>
  <si>
    <t xml:space="preserve">韩传胜</t>
  </si>
  <si>
    <t xml:space="preserve">341702600118622</t>
  </si>
  <si>
    <t xml:space="preserve">杨杰平</t>
  </si>
  <si>
    <t xml:space="preserve">341701600230214</t>
  </si>
  <si>
    <t xml:space="preserve">高爱花</t>
  </si>
  <si>
    <t xml:space="preserve">341702600127973</t>
  </si>
  <si>
    <t xml:space="preserve">丁乔</t>
  </si>
  <si>
    <t xml:space="preserve">341702600004999</t>
  </si>
  <si>
    <t xml:space="preserve">方双花</t>
  </si>
  <si>
    <t xml:space="preserve">341702600103114</t>
  </si>
  <si>
    <t xml:space="preserve">喻唐</t>
  </si>
  <si>
    <t xml:space="preserve">341701600018555</t>
  </si>
  <si>
    <t xml:space="preserve">谢有道</t>
  </si>
  <si>
    <t xml:space="preserve">341702600122985</t>
  </si>
  <si>
    <t xml:space="preserve">朱培培</t>
  </si>
  <si>
    <t xml:space="preserve">341701600082067</t>
  </si>
  <si>
    <t xml:space="preserve">汪联合</t>
  </si>
  <si>
    <t xml:space="preserve">341702600120570</t>
  </si>
  <si>
    <t xml:space="preserve">牧斌</t>
  </si>
  <si>
    <t xml:space="preserve">341700600006260</t>
  </si>
  <si>
    <t xml:space="preserve">汪玮</t>
  </si>
  <si>
    <t xml:space="preserve">341702600113072</t>
  </si>
  <si>
    <t xml:space="preserve">吴韧</t>
  </si>
  <si>
    <t xml:space="preserve">341701600219309</t>
  </si>
  <si>
    <t xml:space="preserve">章文</t>
  </si>
  <si>
    <t xml:space="preserve">341702600131142</t>
  </si>
  <si>
    <t xml:space="preserve">黄生文</t>
  </si>
  <si>
    <t xml:space="preserve">341701600216542</t>
  </si>
  <si>
    <t xml:space="preserve">陈鹏</t>
  </si>
  <si>
    <t xml:space="preserve">341702600095475</t>
  </si>
  <si>
    <t xml:space="preserve">朱鹏程</t>
  </si>
  <si>
    <t xml:space="preserve">341701600216567</t>
  </si>
  <si>
    <t xml:space="preserve">许孝才</t>
  </si>
  <si>
    <t xml:space="preserve">341701600208315</t>
  </si>
  <si>
    <t xml:space="preserve">岳义</t>
  </si>
  <si>
    <t xml:space="preserve">341701600219712</t>
  </si>
  <si>
    <t xml:space="preserve">张锦文</t>
  </si>
  <si>
    <t xml:space="preserve">341702600010396</t>
  </si>
  <si>
    <t xml:space="preserve">余小红</t>
  </si>
  <si>
    <t xml:space="preserve">341701600214276</t>
  </si>
  <si>
    <t xml:space="preserve">伍德胜</t>
  </si>
  <si>
    <t xml:space="preserve">341701600213982</t>
  </si>
  <si>
    <t xml:space="preserve">吴康</t>
  </si>
  <si>
    <t xml:space="preserve">341701600214740</t>
  </si>
  <si>
    <t xml:space="preserve">马玉兰</t>
  </si>
  <si>
    <t xml:space="preserve">341702600026971</t>
  </si>
  <si>
    <t xml:space="preserve">汪四平</t>
  </si>
  <si>
    <t xml:space="preserve">341701600213974</t>
  </si>
  <si>
    <t xml:space="preserve">朱长根</t>
  </si>
  <si>
    <t xml:space="preserve">341702600032785</t>
  </si>
  <si>
    <t xml:space="preserve">王道福</t>
  </si>
  <si>
    <t xml:space="preserve">341701600213999</t>
  </si>
  <si>
    <t xml:space="preserve">王中宝</t>
  </si>
  <si>
    <t xml:space="preserve">341702600008692</t>
  </si>
  <si>
    <t xml:space="preserve">李用梅</t>
  </si>
  <si>
    <t xml:space="preserve">341701600177854</t>
  </si>
  <si>
    <t xml:space="preserve">陶和平</t>
  </si>
  <si>
    <t xml:space="preserve">341702600021700</t>
  </si>
  <si>
    <t xml:space="preserve">孙丽</t>
  </si>
  <si>
    <t xml:space="preserve">341701600176837</t>
  </si>
  <si>
    <t xml:space="preserve">吴长年</t>
  </si>
  <si>
    <t xml:space="preserve">341702600019192</t>
  </si>
  <si>
    <t xml:space="preserve">王颖</t>
  </si>
  <si>
    <t xml:space="preserve">341701600205476</t>
  </si>
  <si>
    <t xml:space="preserve">郭茂才</t>
  </si>
  <si>
    <t xml:space="preserve">341702600012476</t>
  </si>
  <si>
    <t xml:space="preserve">左翠平</t>
  </si>
  <si>
    <t xml:space="preserve">341701600221142</t>
  </si>
  <si>
    <t xml:space="preserve">赵三七</t>
  </si>
  <si>
    <t xml:space="preserve">341702600025704</t>
  </si>
  <si>
    <t xml:space="preserve">桂四昌</t>
  </si>
  <si>
    <t xml:space="preserve">341701600217115</t>
  </si>
  <si>
    <t xml:space="preserve">吴金芳</t>
  </si>
  <si>
    <t xml:space="preserve">341702600061958</t>
  </si>
  <si>
    <t xml:space="preserve">许芳</t>
  </si>
  <si>
    <t xml:space="preserve">341702600010152</t>
  </si>
  <si>
    <t xml:space="preserve">江小云</t>
  </si>
  <si>
    <t xml:space="preserve">341702600014189</t>
  </si>
  <si>
    <t xml:space="preserve">王力</t>
  </si>
  <si>
    <t xml:space="preserve">341702600016254</t>
  </si>
  <si>
    <t xml:space="preserve">王晓婷</t>
  </si>
  <si>
    <t xml:space="preserve">341702600014236</t>
  </si>
  <si>
    <t xml:space="preserve">章其宏</t>
  </si>
  <si>
    <t xml:space="preserve">341702600022116</t>
  </si>
  <si>
    <t xml:space="preserve">唐朱发</t>
  </si>
  <si>
    <t xml:space="preserve">341702600023617</t>
  </si>
  <si>
    <t xml:space="preserve">汪华</t>
  </si>
  <si>
    <t xml:space="preserve">341702600013557</t>
  </si>
  <si>
    <t xml:space="preserve">王向荣、俞志华</t>
  </si>
  <si>
    <t xml:space="preserve">341702600027851</t>
  </si>
  <si>
    <t xml:space="preserve">唐小红</t>
  </si>
  <si>
    <t xml:space="preserve">341701600075545</t>
  </si>
  <si>
    <t xml:space="preserve">刘东斌</t>
  </si>
  <si>
    <t xml:space="preserve">341702600006582</t>
  </si>
  <si>
    <t xml:space="preserve">汪雪云</t>
  </si>
  <si>
    <t xml:space="preserve">341702600014316</t>
  </si>
  <si>
    <t xml:space="preserve">储有才</t>
  </si>
  <si>
    <t xml:space="preserve">341702600000147</t>
  </si>
  <si>
    <t xml:space="preserve">江洪流</t>
  </si>
  <si>
    <t xml:space="preserve">341702600064462</t>
  </si>
  <si>
    <t xml:space="preserve">赵松兰</t>
  </si>
  <si>
    <t xml:space="preserve">341702600014759</t>
  </si>
  <si>
    <t xml:space="preserve">唐兆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1" width="29.12"/>
    <col collapsed="false" customWidth="true" hidden="false" outlineLevel="0" max="3" min="3" style="0" width="30.25"/>
    <col collapsed="false" customWidth="true" hidden="false" outlineLevel="0" max="4" min="4" style="1" width="26.99"/>
    <col collapsed="false" customWidth="true" hidden="false" outlineLevel="0" max="6" min="6" style="0" width="17.36"/>
    <col collapsed="false" customWidth="true" hidden="false" outlineLevel="0" max="7" min="7" style="0" width="13.99"/>
    <col collapsed="false" customWidth="true" hidden="false" outlineLevel="0" max="8" min="8" style="0" width="20.12"/>
    <col collapsed="false" customWidth="true" hidden="false" outlineLevel="0" max="9" min="9" style="0" width="14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</row>
    <row r="4" customFormat="false" ht="13.5" hidden="false" customHeight="false" outlineLevel="0" collapsed="false">
      <c r="A4" s="3" t="s">
        <v>9</v>
      </c>
      <c r="B4" s="3" t="s">
        <v>10</v>
      </c>
      <c r="C4" s="3" t="s">
        <v>11</v>
      </c>
      <c r="D4" s="3" t="s">
        <v>12</v>
      </c>
    </row>
    <row r="5" customFormat="false" ht="13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</row>
    <row r="6" customFormat="false" ht="13.5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</row>
    <row r="7" customFormat="false" ht="13.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</row>
    <row r="8" customFormat="false" ht="13.5" hidden="false" customHeight="false" outlineLevel="0" collapsed="false">
      <c r="A8" s="3" t="s">
        <v>25</v>
      </c>
      <c r="B8" s="3" t="s">
        <v>26</v>
      </c>
      <c r="C8" s="3" t="s">
        <v>27</v>
      </c>
      <c r="D8" s="3" t="s">
        <v>28</v>
      </c>
    </row>
    <row r="9" customFormat="false" ht="13.5" hidden="false" customHeight="false" outlineLevel="0" collapsed="false">
      <c r="A9" s="3" t="s">
        <v>29</v>
      </c>
      <c r="B9" s="3" t="s">
        <v>30</v>
      </c>
      <c r="C9" s="3" t="s">
        <v>31</v>
      </c>
      <c r="D9" s="3" t="s">
        <v>32</v>
      </c>
    </row>
    <row r="10" customFormat="false" ht="13.5" hidden="false" customHeight="false" outlineLevel="0" collapsed="false">
      <c r="A10" s="3" t="s">
        <v>33</v>
      </c>
      <c r="B10" s="3" t="s">
        <v>34</v>
      </c>
      <c r="C10" s="3" t="s">
        <v>35</v>
      </c>
      <c r="D10" s="3" t="s">
        <v>36</v>
      </c>
    </row>
    <row r="11" customFormat="false" ht="13.5" hidden="false" customHeight="false" outlineLevel="0" collapsed="false">
      <c r="A11" s="3" t="s">
        <v>37</v>
      </c>
      <c r="B11" s="3" t="s">
        <v>38</v>
      </c>
      <c r="C11" s="3" t="s">
        <v>39</v>
      </c>
      <c r="D11" s="3" t="s">
        <v>40</v>
      </c>
    </row>
    <row r="12" customFormat="false" ht="13.5" hidden="false" customHeight="false" outlineLevel="0" collapsed="false">
      <c r="A12" s="3" t="s">
        <v>41</v>
      </c>
      <c r="B12" s="3" t="s">
        <v>42</v>
      </c>
      <c r="C12" s="3" t="s">
        <v>43</v>
      </c>
      <c r="D12" s="3" t="s">
        <v>44</v>
      </c>
    </row>
    <row r="13" customFormat="false" ht="13.5" hidden="false" customHeight="false" outlineLevel="0" collapsed="false">
      <c r="A13" s="3" t="s">
        <v>45</v>
      </c>
      <c r="B13" s="3" t="s">
        <v>46</v>
      </c>
      <c r="C13" s="3" t="s">
        <v>47</v>
      </c>
      <c r="D13" s="3" t="s">
        <v>48</v>
      </c>
    </row>
    <row r="14" customFormat="false" ht="13.5" hidden="false" customHeight="false" outlineLevel="0" collapsed="false">
      <c r="A14" s="3" t="s">
        <v>49</v>
      </c>
      <c r="B14" s="3" t="s">
        <v>50</v>
      </c>
      <c r="C14" s="3" t="s">
        <v>51</v>
      </c>
      <c r="D14" s="3" t="s">
        <v>52</v>
      </c>
    </row>
    <row r="15" customFormat="false" ht="13.5" hidden="false" customHeight="false" outlineLevel="0" collapsed="false">
      <c r="A15" s="3" t="s">
        <v>53</v>
      </c>
      <c r="B15" s="3" t="s">
        <v>54</v>
      </c>
      <c r="C15" s="3" t="s">
        <v>55</v>
      </c>
      <c r="D15" s="3" t="s">
        <v>56</v>
      </c>
    </row>
    <row r="16" customFormat="false" ht="13.5" hidden="false" customHeight="false" outlineLevel="0" collapsed="false">
      <c r="A16" s="3" t="s">
        <v>57</v>
      </c>
      <c r="B16" s="3" t="s">
        <v>58</v>
      </c>
      <c r="C16" s="3" t="s">
        <v>59</v>
      </c>
      <c r="D16" s="3" t="s">
        <v>60</v>
      </c>
    </row>
    <row r="17" customFormat="false" ht="13.5" hidden="false" customHeight="false" outlineLevel="0" collapsed="false">
      <c r="A17" s="3" t="s">
        <v>61</v>
      </c>
      <c r="B17" s="3" t="s">
        <v>62</v>
      </c>
      <c r="C17" s="3" t="s">
        <v>63</v>
      </c>
      <c r="D17" s="3" t="s">
        <v>64</v>
      </c>
    </row>
    <row r="18" customFormat="false" ht="13.5" hidden="false" customHeight="false" outlineLevel="0" collapsed="false">
      <c r="A18" s="3" t="s">
        <v>65</v>
      </c>
      <c r="B18" s="3" t="s">
        <v>66</v>
      </c>
      <c r="C18" s="3" t="s">
        <v>67</v>
      </c>
      <c r="D18" s="3" t="s">
        <v>68</v>
      </c>
    </row>
    <row r="19" customFormat="false" ht="13.5" hidden="false" customHeight="false" outlineLevel="0" collapsed="false">
      <c r="A19" s="3" t="s">
        <v>69</v>
      </c>
      <c r="B19" s="3" t="s">
        <v>70</v>
      </c>
      <c r="C19" s="3" t="s">
        <v>71</v>
      </c>
      <c r="D19" s="3" t="s">
        <v>72</v>
      </c>
    </row>
    <row r="20" customFormat="false" ht="13.5" hidden="false" customHeight="false" outlineLevel="0" collapsed="false">
      <c r="A20" s="3" t="s">
        <v>73</v>
      </c>
      <c r="B20" s="3" t="s">
        <v>74</v>
      </c>
      <c r="C20" s="3" t="s">
        <v>75</v>
      </c>
      <c r="D20" s="3" t="s">
        <v>76</v>
      </c>
    </row>
    <row r="21" customFormat="false" ht="13.5" hidden="false" customHeight="false" outlineLevel="0" collapsed="false">
      <c r="A21" s="3" t="s">
        <v>77</v>
      </c>
      <c r="B21" s="3" t="s">
        <v>78</v>
      </c>
      <c r="C21" s="3" t="s">
        <v>79</v>
      </c>
      <c r="D21" s="3" t="s">
        <v>80</v>
      </c>
    </row>
    <row r="22" customFormat="false" ht="13.5" hidden="false" customHeight="false" outlineLevel="0" collapsed="false">
      <c r="A22" s="3" t="s">
        <v>81</v>
      </c>
      <c r="B22" s="3" t="s">
        <v>82</v>
      </c>
      <c r="C22" s="3" t="s">
        <v>83</v>
      </c>
      <c r="D22" s="3" t="s">
        <v>84</v>
      </c>
    </row>
    <row r="23" customFormat="false" ht="13.5" hidden="false" customHeight="false" outlineLevel="0" collapsed="false">
      <c r="A23" s="3" t="s">
        <v>85</v>
      </c>
      <c r="B23" s="3" t="s">
        <v>86</v>
      </c>
      <c r="C23" s="3" t="s">
        <v>87</v>
      </c>
      <c r="D23" s="3" t="s">
        <v>88</v>
      </c>
    </row>
    <row r="24" customFormat="false" ht="13.5" hidden="false" customHeight="false" outlineLevel="0" collapsed="false">
      <c r="A24" s="3" t="s">
        <v>89</v>
      </c>
      <c r="B24" s="3" t="s">
        <v>90</v>
      </c>
      <c r="C24" s="3" t="s">
        <v>91</v>
      </c>
      <c r="D24" s="3" t="s">
        <v>92</v>
      </c>
    </row>
    <row r="25" customFormat="false" ht="13.5" hidden="false" customHeight="false" outlineLevel="0" collapsed="false">
      <c r="A25" s="3" t="s">
        <v>93</v>
      </c>
      <c r="B25" s="3" t="s">
        <v>94</v>
      </c>
      <c r="C25" s="3" t="s">
        <v>95</v>
      </c>
      <c r="D25" s="3" t="s">
        <v>96</v>
      </c>
    </row>
    <row r="26" customFormat="false" ht="13.5" hidden="false" customHeight="false" outlineLevel="0" collapsed="false">
      <c r="A26" s="3" t="s">
        <v>97</v>
      </c>
      <c r="B26" s="3" t="s">
        <v>98</v>
      </c>
      <c r="C26" s="3" t="s">
        <v>99</v>
      </c>
      <c r="D26" s="3" t="s">
        <v>100</v>
      </c>
    </row>
    <row r="27" customFormat="false" ht="13.5" hidden="false" customHeight="false" outlineLevel="0" collapsed="false">
      <c r="A27" s="3" t="s">
        <v>101</v>
      </c>
      <c r="B27" s="3" t="s">
        <v>102</v>
      </c>
      <c r="C27" s="3" t="s">
        <v>103</v>
      </c>
      <c r="D27" s="3" t="s">
        <v>104</v>
      </c>
    </row>
    <row r="28" customFormat="false" ht="13.5" hidden="false" customHeight="false" outlineLevel="0" collapsed="false">
      <c r="A28" s="3" t="s">
        <v>105</v>
      </c>
      <c r="B28" s="3" t="s">
        <v>106</v>
      </c>
      <c r="C28" s="3" t="s">
        <v>107</v>
      </c>
      <c r="D28" s="3" t="s">
        <v>108</v>
      </c>
    </row>
    <row r="29" customFormat="false" ht="13.5" hidden="false" customHeight="false" outlineLevel="0" collapsed="false">
      <c r="A29" s="3" t="s">
        <v>109</v>
      </c>
      <c r="B29" s="3" t="s">
        <v>110</v>
      </c>
      <c r="C29" s="3" t="s">
        <v>111</v>
      </c>
      <c r="D29" s="3" t="s">
        <v>112</v>
      </c>
    </row>
    <row r="30" customFormat="false" ht="13.5" hidden="false" customHeight="false" outlineLevel="0" collapsed="false">
      <c r="A30" s="3" t="s">
        <v>113</v>
      </c>
      <c r="B30" s="3" t="s">
        <v>114</v>
      </c>
      <c r="C30" s="3" t="s">
        <v>115</v>
      </c>
      <c r="D30" s="3" t="s">
        <v>116</v>
      </c>
    </row>
    <row r="31" customFormat="false" ht="13.5" hidden="false" customHeight="false" outlineLevel="0" collapsed="false">
      <c r="A31" s="3" t="s">
        <v>117</v>
      </c>
      <c r="B31" s="3" t="s">
        <v>118</v>
      </c>
      <c r="C31" s="4"/>
    </row>
    <row r="32" customFormat="false" ht="13.5" hidden="false" customHeight="false" outlineLevel="0" collapsed="false">
      <c r="B32" s="5"/>
      <c r="C32" s="6"/>
      <c r="D32" s="7"/>
    </row>
    <row r="33" customFormat="false" ht="18.75" hidden="false" customHeight="true" outlineLevel="0" collapsed="false">
      <c r="A33" s="8" t="s">
        <v>119</v>
      </c>
      <c r="B33" s="8"/>
      <c r="C33" s="8"/>
      <c r="D33" s="8"/>
    </row>
    <row r="34" customFormat="false" ht="13.5" hidden="false" customHeight="false" outlineLevel="0" collapsed="false">
      <c r="A34" s="9" t="s">
        <v>120</v>
      </c>
      <c r="B34" s="10" t="s">
        <v>121</v>
      </c>
      <c r="C34" s="9" t="s">
        <v>120</v>
      </c>
      <c r="D34" s="10" t="s">
        <v>121</v>
      </c>
    </row>
    <row r="35" customFormat="false" ht="13.5" hidden="false" customHeight="false" outlineLevel="0" collapsed="false">
      <c r="A35" s="11" t="s">
        <v>122</v>
      </c>
      <c r="B35" s="12" t="s">
        <v>123</v>
      </c>
      <c r="C35" s="11" t="s">
        <v>124</v>
      </c>
      <c r="D35" s="12" t="s">
        <v>125</v>
      </c>
    </row>
    <row r="36" customFormat="false" ht="13.5" hidden="false" customHeight="false" outlineLevel="0" collapsed="false">
      <c r="A36" s="11" t="s">
        <v>126</v>
      </c>
      <c r="B36" s="12" t="s">
        <v>127</v>
      </c>
      <c r="C36" s="11" t="s">
        <v>128</v>
      </c>
      <c r="D36" s="12" t="s">
        <v>129</v>
      </c>
    </row>
    <row r="37" customFormat="false" ht="13.5" hidden="false" customHeight="false" outlineLevel="0" collapsed="false">
      <c r="A37" s="11" t="s">
        <v>130</v>
      </c>
      <c r="B37" s="12" t="s">
        <v>131</v>
      </c>
      <c r="C37" s="11" t="s">
        <v>132</v>
      </c>
      <c r="D37" s="12" t="s">
        <v>133</v>
      </c>
    </row>
    <row r="38" customFormat="false" ht="13.5" hidden="false" customHeight="false" outlineLevel="0" collapsed="false">
      <c r="A38" s="11" t="s">
        <v>134</v>
      </c>
      <c r="B38" s="12" t="s">
        <v>135</v>
      </c>
      <c r="C38" s="11" t="s">
        <v>136</v>
      </c>
      <c r="D38" s="12" t="s">
        <v>137</v>
      </c>
    </row>
    <row r="39" customFormat="false" ht="13.5" hidden="false" customHeight="false" outlineLevel="0" collapsed="false">
      <c r="A39" s="11" t="s">
        <v>138</v>
      </c>
      <c r="B39" s="12" t="s">
        <v>139</v>
      </c>
      <c r="C39" s="11" t="s">
        <v>140</v>
      </c>
      <c r="D39" s="12" t="s">
        <v>141</v>
      </c>
    </row>
    <row r="40" customFormat="false" ht="13.5" hidden="false" customHeight="false" outlineLevel="0" collapsed="false">
      <c r="A40" s="11" t="s">
        <v>142</v>
      </c>
      <c r="B40" s="12" t="s">
        <v>143</v>
      </c>
      <c r="C40" s="11" t="s">
        <v>144</v>
      </c>
      <c r="D40" s="12" t="s">
        <v>145</v>
      </c>
    </row>
    <row r="41" customFormat="false" ht="13.5" hidden="false" customHeight="false" outlineLevel="0" collapsed="false">
      <c r="A41" s="11" t="s">
        <v>146</v>
      </c>
      <c r="B41" s="12" t="s">
        <v>147</v>
      </c>
      <c r="C41" s="11" t="s">
        <v>148</v>
      </c>
      <c r="D41" s="12" t="s">
        <v>149</v>
      </c>
    </row>
    <row r="42" customFormat="false" ht="13.5" hidden="false" customHeight="false" outlineLevel="0" collapsed="false">
      <c r="A42" s="11" t="s">
        <v>150</v>
      </c>
      <c r="B42" s="12" t="s">
        <v>151</v>
      </c>
      <c r="C42" s="11" t="s">
        <v>152</v>
      </c>
      <c r="D42" s="12" t="s">
        <v>153</v>
      </c>
    </row>
    <row r="43" customFormat="false" ht="13.5" hidden="false" customHeight="false" outlineLevel="0" collapsed="false">
      <c r="A43" s="11" t="s">
        <v>154</v>
      </c>
      <c r="B43" s="12" t="s">
        <v>155</v>
      </c>
      <c r="C43" s="11" t="s">
        <v>156</v>
      </c>
      <c r="D43" s="12" t="s">
        <v>157</v>
      </c>
    </row>
    <row r="44" customFormat="false" ht="13.5" hidden="false" customHeight="false" outlineLevel="0" collapsed="false">
      <c r="A44" s="11" t="s">
        <v>158</v>
      </c>
      <c r="B44" s="12" t="s">
        <v>159</v>
      </c>
      <c r="C44" s="11" t="s">
        <v>160</v>
      </c>
      <c r="D44" s="12" t="s">
        <v>161</v>
      </c>
    </row>
    <row r="45" customFormat="false" ht="13.5" hidden="false" customHeight="false" outlineLevel="0" collapsed="false">
      <c r="A45" s="11" t="s">
        <v>162</v>
      </c>
      <c r="B45" s="12" t="s">
        <v>163</v>
      </c>
      <c r="C45" s="11" t="s">
        <v>164</v>
      </c>
      <c r="D45" s="12" t="s">
        <v>165</v>
      </c>
    </row>
    <row r="46" customFormat="false" ht="13.5" hidden="false" customHeight="false" outlineLevel="0" collapsed="false">
      <c r="A46" s="11" t="s">
        <v>166</v>
      </c>
      <c r="B46" s="12" t="s">
        <v>167</v>
      </c>
      <c r="C46" s="11" t="s">
        <v>168</v>
      </c>
      <c r="D46" s="12" t="s">
        <v>169</v>
      </c>
    </row>
    <row r="47" customFormat="false" ht="13.5" hidden="false" customHeight="false" outlineLevel="0" collapsed="false">
      <c r="A47" s="11" t="s">
        <v>170</v>
      </c>
      <c r="B47" s="12" t="s">
        <v>171</v>
      </c>
      <c r="C47" s="11" t="s">
        <v>172</v>
      </c>
      <c r="D47" s="12" t="s">
        <v>173</v>
      </c>
    </row>
    <row r="48" customFormat="false" ht="13.5" hidden="false" customHeight="false" outlineLevel="0" collapsed="false">
      <c r="A48" s="11" t="s">
        <v>174</v>
      </c>
      <c r="B48" s="12" t="s">
        <v>175</v>
      </c>
      <c r="C48" s="11" t="s">
        <v>176</v>
      </c>
      <c r="D48" s="12" t="s">
        <v>177</v>
      </c>
    </row>
    <row r="49" customFormat="false" ht="13.5" hidden="false" customHeight="false" outlineLevel="0" collapsed="false">
      <c r="A49" s="11" t="s">
        <v>178</v>
      </c>
      <c r="B49" s="12" t="s">
        <v>179</v>
      </c>
      <c r="C49" s="11" t="s">
        <v>180</v>
      </c>
      <c r="D49" s="12" t="s">
        <v>181</v>
      </c>
    </row>
    <row r="50" customFormat="false" ht="13.5" hidden="false" customHeight="false" outlineLevel="0" collapsed="false">
      <c r="A50" s="11" t="s">
        <v>182</v>
      </c>
      <c r="B50" s="12" t="s">
        <v>183</v>
      </c>
      <c r="C50" s="11" t="s">
        <v>184</v>
      </c>
      <c r="D50" s="12" t="s">
        <v>185</v>
      </c>
    </row>
    <row r="51" customFormat="false" ht="13.5" hidden="false" customHeight="false" outlineLevel="0" collapsed="false">
      <c r="A51" s="11" t="s">
        <v>186</v>
      </c>
      <c r="B51" s="12" t="s">
        <v>187</v>
      </c>
      <c r="C51" s="11" t="s">
        <v>188</v>
      </c>
      <c r="D51" s="12" t="s">
        <v>189</v>
      </c>
    </row>
    <row r="52" customFormat="false" ht="13.5" hidden="false" customHeight="false" outlineLevel="0" collapsed="false">
      <c r="A52" s="11" t="s">
        <v>190</v>
      </c>
      <c r="B52" s="12" t="s">
        <v>191</v>
      </c>
      <c r="C52" s="11" t="s">
        <v>192</v>
      </c>
      <c r="D52" s="12" t="s">
        <v>193</v>
      </c>
    </row>
    <row r="53" customFormat="false" ht="13.5" hidden="false" customHeight="false" outlineLevel="0" collapsed="false">
      <c r="A53" s="11" t="s">
        <v>194</v>
      </c>
      <c r="B53" s="12" t="s">
        <v>195</v>
      </c>
      <c r="C53" s="11" t="s">
        <v>196</v>
      </c>
      <c r="D53" s="12" t="s">
        <v>197</v>
      </c>
    </row>
    <row r="54" customFormat="false" ht="13.5" hidden="false" customHeight="false" outlineLevel="0" collapsed="false">
      <c r="A54" s="11" t="s">
        <v>198</v>
      </c>
      <c r="B54" s="12" t="s">
        <v>199</v>
      </c>
      <c r="C54" s="11" t="s">
        <v>200</v>
      </c>
      <c r="D54" s="12" t="s">
        <v>201</v>
      </c>
    </row>
    <row r="55" customFormat="false" ht="13.5" hidden="false" customHeight="false" outlineLevel="0" collapsed="false">
      <c r="A55" s="11" t="s">
        <v>202</v>
      </c>
      <c r="B55" s="12" t="s">
        <v>203</v>
      </c>
      <c r="C55" s="11" t="s">
        <v>204</v>
      </c>
      <c r="D55" s="12" t="s">
        <v>205</v>
      </c>
    </row>
    <row r="56" customFormat="false" ht="13.5" hidden="false" customHeight="false" outlineLevel="0" collapsed="false">
      <c r="A56" s="11" t="s">
        <v>206</v>
      </c>
      <c r="B56" s="12" t="s">
        <v>207</v>
      </c>
      <c r="C56" s="11" t="s">
        <v>208</v>
      </c>
      <c r="D56" s="12" t="s">
        <v>209</v>
      </c>
    </row>
    <row r="57" customFormat="false" ht="13.5" hidden="false" customHeight="false" outlineLevel="0" collapsed="false">
      <c r="A57" s="11" t="s">
        <v>210</v>
      </c>
      <c r="B57" s="12" t="s">
        <v>211</v>
      </c>
      <c r="C57" s="11" t="s">
        <v>212</v>
      </c>
      <c r="D57" s="12" t="s">
        <v>213</v>
      </c>
    </row>
    <row r="58" customFormat="false" ht="13.5" hidden="false" customHeight="false" outlineLevel="0" collapsed="false">
      <c r="A58" s="11" t="s">
        <v>214</v>
      </c>
      <c r="B58" s="12" t="s">
        <v>215</v>
      </c>
      <c r="C58" s="11" t="s">
        <v>216</v>
      </c>
      <c r="D58" s="12" t="s">
        <v>217</v>
      </c>
    </row>
    <row r="59" customFormat="false" ht="13.5" hidden="false" customHeight="false" outlineLevel="0" collapsed="false">
      <c r="A59" s="11" t="s">
        <v>218</v>
      </c>
      <c r="B59" s="12" t="s">
        <v>219</v>
      </c>
      <c r="C59" s="11" t="s">
        <v>220</v>
      </c>
      <c r="D59" s="12" t="s">
        <v>221</v>
      </c>
    </row>
    <row r="60" customFormat="false" ht="13.5" hidden="false" customHeight="false" outlineLevel="0" collapsed="false">
      <c r="A60" s="11" t="s">
        <v>222</v>
      </c>
      <c r="B60" s="12" t="s">
        <v>223</v>
      </c>
      <c r="C60" s="11" t="s">
        <v>224</v>
      </c>
      <c r="D60" s="12" t="s">
        <v>225</v>
      </c>
    </row>
    <row r="61" customFormat="false" ht="13.5" hidden="false" customHeight="false" outlineLevel="0" collapsed="false">
      <c r="A61" s="11" t="s">
        <v>226</v>
      </c>
      <c r="B61" s="12" t="s">
        <v>227</v>
      </c>
      <c r="C61" s="11" t="s">
        <v>228</v>
      </c>
      <c r="D61" s="12" t="s">
        <v>229</v>
      </c>
    </row>
    <row r="62" customFormat="false" ht="13.5" hidden="false" customHeight="false" outlineLevel="0" collapsed="false">
      <c r="A62" s="11" t="s">
        <v>230</v>
      </c>
      <c r="B62" s="12" t="s">
        <v>231</v>
      </c>
      <c r="C62" s="11" t="s">
        <v>232</v>
      </c>
      <c r="D62" s="12" t="s">
        <v>233</v>
      </c>
    </row>
    <row r="63" customFormat="false" ht="13.5" hidden="false" customHeight="false" outlineLevel="0" collapsed="false">
      <c r="A63" s="11" t="s">
        <v>234</v>
      </c>
      <c r="B63" s="12" t="s">
        <v>235</v>
      </c>
      <c r="C63" s="11" t="s">
        <v>236</v>
      </c>
      <c r="D63" s="12" t="s">
        <v>237</v>
      </c>
    </row>
    <row r="64" customFormat="false" ht="13.5" hidden="false" customHeight="false" outlineLevel="0" collapsed="false">
      <c r="A64" s="11" t="s">
        <v>238</v>
      </c>
      <c r="B64" s="12" t="s">
        <v>239</v>
      </c>
      <c r="C64" s="11" t="s">
        <v>240</v>
      </c>
      <c r="D64" s="12" t="s">
        <v>241</v>
      </c>
    </row>
    <row r="65" customFormat="false" ht="13.5" hidden="false" customHeight="false" outlineLevel="0" collapsed="false">
      <c r="A65" s="11" t="s">
        <v>242</v>
      </c>
      <c r="B65" s="12" t="s">
        <v>243</v>
      </c>
      <c r="C65" s="11" t="s">
        <v>244</v>
      </c>
      <c r="D65" s="12" t="s">
        <v>245</v>
      </c>
    </row>
    <row r="66" customFormat="false" ht="13.5" hidden="false" customHeight="false" outlineLevel="0" collapsed="false">
      <c r="A66" s="11" t="s">
        <v>246</v>
      </c>
      <c r="B66" s="12" t="s">
        <v>247</v>
      </c>
      <c r="C66" s="11" t="s">
        <v>248</v>
      </c>
      <c r="D66" s="12" t="s">
        <v>249</v>
      </c>
    </row>
    <row r="67" customFormat="false" ht="13.5" hidden="false" customHeight="false" outlineLevel="0" collapsed="false">
      <c r="A67" s="11" t="s">
        <v>250</v>
      </c>
      <c r="B67" s="12" t="s">
        <v>251</v>
      </c>
      <c r="C67" s="11" t="s">
        <v>252</v>
      </c>
      <c r="D67" s="12" t="s">
        <v>253</v>
      </c>
    </row>
    <row r="68" customFormat="false" ht="13.5" hidden="false" customHeight="false" outlineLevel="0" collapsed="false">
      <c r="A68" s="11" t="s">
        <v>254</v>
      </c>
      <c r="B68" s="12" t="s">
        <v>255</v>
      </c>
      <c r="C68" s="11" t="s">
        <v>256</v>
      </c>
      <c r="D68" s="12" t="s">
        <v>257</v>
      </c>
    </row>
    <row r="69" customFormat="false" ht="13.5" hidden="false" customHeight="false" outlineLevel="0" collapsed="false">
      <c r="A69" s="11" t="s">
        <v>258</v>
      </c>
      <c r="B69" s="12" t="s">
        <v>259</v>
      </c>
      <c r="C69" s="11" t="s">
        <v>260</v>
      </c>
      <c r="D69" s="12" t="s">
        <v>261</v>
      </c>
    </row>
    <row r="70" customFormat="false" ht="13.5" hidden="false" customHeight="false" outlineLevel="0" collapsed="false">
      <c r="A70" s="11" t="s">
        <v>262</v>
      </c>
      <c r="B70" s="12" t="s">
        <v>263</v>
      </c>
      <c r="C70" s="11" t="s">
        <v>264</v>
      </c>
      <c r="D70" s="12" t="s">
        <v>265</v>
      </c>
    </row>
    <row r="71" customFormat="false" ht="13.5" hidden="false" customHeight="false" outlineLevel="0" collapsed="false">
      <c r="A71" s="11" t="s">
        <v>266</v>
      </c>
      <c r="B71" s="12" t="s">
        <v>267</v>
      </c>
      <c r="C71" s="11" t="s">
        <v>268</v>
      </c>
      <c r="D71" s="12" t="s">
        <v>269</v>
      </c>
    </row>
    <row r="72" customFormat="false" ht="13.5" hidden="false" customHeight="false" outlineLevel="0" collapsed="false">
      <c r="A72" s="11" t="s">
        <v>270</v>
      </c>
      <c r="B72" s="12" t="s">
        <v>271</v>
      </c>
      <c r="C72" s="11" t="s">
        <v>272</v>
      </c>
      <c r="D72" s="12" t="s">
        <v>273</v>
      </c>
    </row>
    <row r="73" customFormat="false" ht="13.5" hidden="false" customHeight="false" outlineLevel="0" collapsed="false">
      <c r="A73" s="11" t="s">
        <v>274</v>
      </c>
      <c r="B73" s="12" t="s">
        <v>275</v>
      </c>
      <c r="C73" s="11" t="s">
        <v>276</v>
      </c>
      <c r="D73" s="12" t="s">
        <v>277</v>
      </c>
    </row>
    <row r="74" customFormat="false" ht="13.5" hidden="false" customHeight="false" outlineLevel="0" collapsed="false">
      <c r="A74" s="11" t="s">
        <v>278</v>
      </c>
      <c r="B74" s="12" t="s">
        <v>279</v>
      </c>
      <c r="C74" s="11" t="s">
        <v>280</v>
      </c>
      <c r="D74" s="12" t="s">
        <v>281</v>
      </c>
    </row>
    <row r="75" customFormat="false" ht="13.5" hidden="false" customHeight="false" outlineLevel="0" collapsed="false">
      <c r="A75" s="11" t="s">
        <v>282</v>
      </c>
      <c r="B75" s="12" t="s">
        <v>283</v>
      </c>
      <c r="C75" s="11" t="s">
        <v>284</v>
      </c>
      <c r="D75" s="12" t="s">
        <v>285</v>
      </c>
    </row>
    <row r="76" customFormat="false" ht="13.5" hidden="false" customHeight="false" outlineLevel="0" collapsed="false">
      <c r="A76" s="11" t="s">
        <v>286</v>
      </c>
      <c r="B76" s="12" t="s">
        <v>287</v>
      </c>
      <c r="C76" s="11" t="s">
        <v>288</v>
      </c>
      <c r="D76" s="12" t="s">
        <v>289</v>
      </c>
    </row>
    <row r="77" customFormat="false" ht="13.5" hidden="false" customHeight="false" outlineLevel="0" collapsed="false">
      <c r="A77" s="11" t="s">
        <v>290</v>
      </c>
      <c r="B77" s="12" t="s">
        <v>291</v>
      </c>
      <c r="C77" s="11" t="s">
        <v>292</v>
      </c>
      <c r="D77" s="12" t="s">
        <v>293</v>
      </c>
    </row>
    <row r="78" customFormat="false" ht="13.5" hidden="false" customHeight="false" outlineLevel="0" collapsed="false">
      <c r="A78" s="11" t="s">
        <v>294</v>
      </c>
      <c r="B78" s="12" t="s">
        <v>295</v>
      </c>
      <c r="C78" s="11" t="s">
        <v>296</v>
      </c>
      <c r="D78" s="12" t="s">
        <v>297</v>
      </c>
    </row>
    <row r="79" customFormat="false" ht="13.5" hidden="false" customHeight="false" outlineLevel="0" collapsed="false">
      <c r="A79" s="11" t="s">
        <v>298</v>
      </c>
      <c r="B79" s="12" t="s">
        <v>299</v>
      </c>
      <c r="C79" s="11" t="s">
        <v>300</v>
      </c>
      <c r="D79" s="12" t="s">
        <v>301</v>
      </c>
    </row>
    <row r="80" customFormat="false" ht="13.5" hidden="false" customHeight="false" outlineLevel="0" collapsed="false">
      <c r="A80" s="11" t="s">
        <v>302</v>
      </c>
      <c r="B80" s="12" t="s">
        <v>303</v>
      </c>
      <c r="C80" s="11" t="s">
        <v>304</v>
      </c>
      <c r="D80" s="12" t="s">
        <v>305</v>
      </c>
    </row>
    <row r="81" customFormat="false" ht="13.5" hidden="false" customHeight="false" outlineLevel="0" collapsed="false">
      <c r="A81" s="11" t="s">
        <v>306</v>
      </c>
      <c r="B81" s="12" t="s">
        <v>307</v>
      </c>
      <c r="C81" s="11" t="s">
        <v>308</v>
      </c>
      <c r="D81" s="12" t="s">
        <v>309</v>
      </c>
    </row>
    <row r="82" customFormat="false" ht="13.5" hidden="false" customHeight="false" outlineLevel="0" collapsed="false">
      <c r="A82" s="11" t="s">
        <v>310</v>
      </c>
      <c r="B82" s="12" t="s">
        <v>311</v>
      </c>
      <c r="C82" s="11" t="s">
        <v>312</v>
      </c>
      <c r="D82" s="12" t="s">
        <v>313</v>
      </c>
    </row>
    <row r="83" customFormat="false" ht="13.5" hidden="false" customHeight="false" outlineLevel="0" collapsed="false">
      <c r="A83" s="11" t="s">
        <v>314</v>
      </c>
      <c r="B83" s="12" t="s">
        <v>315</v>
      </c>
      <c r="C83" s="11" t="s">
        <v>316</v>
      </c>
      <c r="D83" s="12" t="s">
        <v>317</v>
      </c>
    </row>
    <row r="84" customFormat="false" ht="13.5" hidden="false" customHeight="false" outlineLevel="0" collapsed="false">
      <c r="A84" s="11" t="s">
        <v>318</v>
      </c>
      <c r="B84" s="12" t="s">
        <v>319</v>
      </c>
      <c r="C84" s="11" t="s">
        <v>320</v>
      </c>
      <c r="D84" s="12" t="s">
        <v>321</v>
      </c>
    </row>
    <row r="85" customFormat="false" ht="13.5" hidden="false" customHeight="false" outlineLevel="0" collapsed="false">
      <c r="A85" s="11" t="s">
        <v>322</v>
      </c>
      <c r="B85" s="12" t="s">
        <v>323</v>
      </c>
      <c r="C85" s="11" t="s">
        <v>324</v>
      </c>
      <c r="D85" s="12" t="s">
        <v>325</v>
      </c>
    </row>
    <row r="86" customFormat="false" ht="13.5" hidden="false" customHeight="false" outlineLevel="0" collapsed="false">
      <c r="A86" s="11" t="s">
        <v>326</v>
      </c>
      <c r="B86" s="12" t="s">
        <v>327</v>
      </c>
      <c r="C86" s="11" t="s">
        <v>328</v>
      </c>
      <c r="D86" s="12" t="s">
        <v>329</v>
      </c>
    </row>
    <row r="87" customFormat="false" ht="13.5" hidden="false" customHeight="false" outlineLevel="0" collapsed="false">
      <c r="A87" s="11" t="s">
        <v>330</v>
      </c>
      <c r="B87" s="12" t="s">
        <v>331</v>
      </c>
      <c r="C87" s="11" t="s">
        <v>332</v>
      </c>
      <c r="D87" s="12" t="s">
        <v>333</v>
      </c>
    </row>
    <row r="88" customFormat="false" ht="13.5" hidden="false" customHeight="false" outlineLevel="0" collapsed="false">
      <c r="A88" s="11" t="s">
        <v>334</v>
      </c>
      <c r="B88" s="12" t="s">
        <v>335</v>
      </c>
      <c r="C88" s="11" t="s">
        <v>336</v>
      </c>
      <c r="D88" s="12" t="s">
        <v>337</v>
      </c>
    </row>
    <row r="89" customFormat="false" ht="13.5" hidden="false" customHeight="false" outlineLevel="0" collapsed="false">
      <c r="A89" s="11" t="s">
        <v>338</v>
      </c>
      <c r="B89" s="12" t="s">
        <v>339</v>
      </c>
      <c r="C89" s="11" t="s">
        <v>340</v>
      </c>
      <c r="D89" s="12" t="s">
        <v>341</v>
      </c>
    </row>
    <row r="90" customFormat="false" ht="13.5" hidden="false" customHeight="false" outlineLevel="0" collapsed="false">
      <c r="A90" s="11" t="s">
        <v>342</v>
      </c>
      <c r="B90" s="12" t="s">
        <v>343</v>
      </c>
      <c r="C90" s="11" t="s">
        <v>344</v>
      </c>
      <c r="D90" s="12" t="s">
        <v>345</v>
      </c>
    </row>
    <row r="91" customFormat="false" ht="13.5" hidden="false" customHeight="false" outlineLevel="0" collapsed="false">
      <c r="A91" s="11" t="s">
        <v>346</v>
      </c>
      <c r="B91" s="12" t="s">
        <v>347</v>
      </c>
      <c r="C91" s="11" t="s">
        <v>348</v>
      </c>
      <c r="D91" s="12" t="s">
        <v>349</v>
      </c>
    </row>
    <row r="92" customFormat="false" ht="13.5" hidden="false" customHeight="false" outlineLevel="0" collapsed="false">
      <c r="A92" s="11" t="s">
        <v>350</v>
      </c>
      <c r="B92" s="12" t="s">
        <v>351</v>
      </c>
      <c r="C92" s="11" t="s">
        <v>352</v>
      </c>
      <c r="D92" s="12" t="s">
        <v>353</v>
      </c>
    </row>
    <row r="93" customFormat="false" ht="13.5" hidden="false" customHeight="false" outlineLevel="0" collapsed="false">
      <c r="A93" s="11" t="s">
        <v>354</v>
      </c>
      <c r="B93" s="12" t="s">
        <v>355</v>
      </c>
      <c r="C93" s="11" t="s">
        <v>356</v>
      </c>
      <c r="D93" s="12" t="s">
        <v>357</v>
      </c>
    </row>
    <row r="94" customFormat="false" ht="13.5" hidden="false" customHeight="false" outlineLevel="0" collapsed="false">
      <c r="A94" s="11" t="s">
        <v>358</v>
      </c>
      <c r="B94" s="12" t="s">
        <v>359</v>
      </c>
      <c r="C94" s="11" t="s">
        <v>360</v>
      </c>
      <c r="D94" s="12" t="s">
        <v>361</v>
      </c>
    </row>
    <row r="95" customFormat="false" ht="13.5" hidden="false" customHeight="false" outlineLevel="0" collapsed="false">
      <c r="A95" s="11" t="s">
        <v>362</v>
      </c>
      <c r="B95" s="12" t="s">
        <v>363</v>
      </c>
      <c r="C95" s="11" t="s">
        <v>364</v>
      </c>
      <c r="D95" s="12" t="s">
        <v>365</v>
      </c>
    </row>
    <row r="96" customFormat="false" ht="13.5" hidden="false" customHeight="false" outlineLevel="0" collapsed="false">
      <c r="A96" s="11" t="s">
        <v>366</v>
      </c>
      <c r="B96" s="12" t="s">
        <v>367</v>
      </c>
      <c r="C96" s="11" t="s">
        <v>368</v>
      </c>
      <c r="D96" s="12" t="s">
        <v>369</v>
      </c>
    </row>
    <row r="97" customFormat="false" ht="13.5" hidden="false" customHeight="false" outlineLevel="0" collapsed="false">
      <c r="A97" s="11" t="s">
        <v>370</v>
      </c>
      <c r="B97" s="12" t="s">
        <v>371</v>
      </c>
      <c r="C97" s="11" t="s">
        <v>372</v>
      </c>
      <c r="D97" s="12" t="s">
        <v>373</v>
      </c>
    </row>
    <row r="98" customFormat="false" ht="13.5" hidden="false" customHeight="false" outlineLevel="0" collapsed="false">
      <c r="A98" s="11" t="s">
        <v>374</v>
      </c>
      <c r="B98" s="12" t="s">
        <v>375</v>
      </c>
      <c r="C98" s="11" t="s">
        <v>376</v>
      </c>
      <c r="D98" s="12" t="s">
        <v>377</v>
      </c>
    </row>
    <row r="99" customFormat="false" ht="13.5" hidden="false" customHeight="false" outlineLevel="0" collapsed="false">
      <c r="A99" s="11" t="s">
        <v>378</v>
      </c>
      <c r="B99" s="12" t="s">
        <v>379</v>
      </c>
      <c r="C99" s="11" t="s">
        <v>380</v>
      </c>
      <c r="D99" s="12" t="s">
        <v>381</v>
      </c>
    </row>
    <row r="100" customFormat="false" ht="13.5" hidden="false" customHeight="false" outlineLevel="0" collapsed="false">
      <c r="A100" s="11" t="s">
        <v>382</v>
      </c>
      <c r="B100" s="12" t="s">
        <v>383</v>
      </c>
      <c r="C100" s="11" t="s">
        <v>384</v>
      </c>
      <c r="D100" s="12" t="s">
        <v>385</v>
      </c>
    </row>
    <row r="101" customFormat="false" ht="13.5" hidden="false" customHeight="false" outlineLevel="0" collapsed="false">
      <c r="A101" s="11" t="s">
        <v>386</v>
      </c>
      <c r="B101" s="12" t="s">
        <v>387</v>
      </c>
      <c r="C101" s="11" t="s">
        <v>388</v>
      </c>
      <c r="D101" s="12" t="s">
        <v>389</v>
      </c>
    </row>
    <row r="102" customFormat="false" ht="13.5" hidden="false" customHeight="false" outlineLevel="0" collapsed="false">
      <c r="A102" s="11" t="s">
        <v>390</v>
      </c>
      <c r="B102" s="12" t="s">
        <v>391</v>
      </c>
      <c r="C102" s="11" t="s">
        <v>392</v>
      </c>
      <c r="D102" s="12" t="s">
        <v>393</v>
      </c>
    </row>
    <row r="103" customFormat="false" ht="13.5" hidden="false" customHeight="false" outlineLevel="0" collapsed="false">
      <c r="A103" s="11" t="s">
        <v>394</v>
      </c>
      <c r="B103" s="12" t="s">
        <v>395</v>
      </c>
      <c r="C103" s="11" t="s">
        <v>396</v>
      </c>
      <c r="D103" s="12" t="s">
        <v>397</v>
      </c>
    </row>
    <row r="104" customFormat="false" ht="13.5" hidden="false" customHeight="false" outlineLevel="0" collapsed="false">
      <c r="A104" s="11" t="s">
        <v>398</v>
      </c>
      <c r="B104" s="12" t="s">
        <v>399</v>
      </c>
      <c r="C104" s="11" t="s">
        <v>400</v>
      </c>
      <c r="D104" s="12" t="s">
        <v>401</v>
      </c>
    </row>
    <row r="105" customFormat="false" ht="13.5" hidden="false" customHeight="false" outlineLevel="0" collapsed="false">
      <c r="A105" s="11" t="s">
        <v>402</v>
      </c>
      <c r="B105" s="12" t="s">
        <v>403</v>
      </c>
      <c r="C105" s="11" t="s">
        <v>404</v>
      </c>
      <c r="D105" s="12" t="s">
        <v>405</v>
      </c>
    </row>
    <row r="106" customFormat="false" ht="13.5" hidden="false" customHeight="false" outlineLevel="0" collapsed="false">
      <c r="A106" s="11" t="s">
        <v>406</v>
      </c>
      <c r="B106" s="12" t="s">
        <v>407</v>
      </c>
      <c r="C106" s="11" t="s">
        <v>408</v>
      </c>
      <c r="D106" s="12" t="s">
        <v>409</v>
      </c>
    </row>
    <row r="107" customFormat="false" ht="13.5" hidden="false" customHeight="false" outlineLevel="0" collapsed="false">
      <c r="A107" s="11" t="s">
        <v>410</v>
      </c>
      <c r="B107" s="12" t="s">
        <v>411</v>
      </c>
      <c r="C107" s="11" t="s">
        <v>412</v>
      </c>
      <c r="D107" s="12" t="s">
        <v>413</v>
      </c>
    </row>
    <row r="108" customFormat="false" ht="13.5" hidden="false" customHeight="false" outlineLevel="0" collapsed="false">
      <c r="A108" s="11" t="s">
        <v>414</v>
      </c>
      <c r="B108" s="12" t="s">
        <v>415</v>
      </c>
      <c r="C108" s="11" t="s">
        <v>416</v>
      </c>
      <c r="D108" s="12" t="s">
        <v>417</v>
      </c>
    </row>
    <row r="109" customFormat="false" ht="13.5" hidden="false" customHeight="false" outlineLevel="0" collapsed="false">
      <c r="A109" s="11" t="s">
        <v>418</v>
      </c>
      <c r="B109" s="12" t="s">
        <v>419</v>
      </c>
      <c r="C109" s="11" t="s">
        <v>420</v>
      </c>
      <c r="D109" s="12" t="s">
        <v>421</v>
      </c>
    </row>
    <row r="110" customFormat="false" ht="13.5" hidden="false" customHeight="false" outlineLevel="0" collapsed="false">
      <c r="A110" s="11" t="s">
        <v>422</v>
      </c>
      <c r="B110" s="12" t="s">
        <v>423</v>
      </c>
      <c r="C110" s="11" t="s">
        <v>424</v>
      </c>
      <c r="D110" s="12" t="s">
        <v>425</v>
      </c>
    </row>
    <row r="111" customFormat="false" ht="13.5" hidden="false" customHeight="false" outlineLevel="0" collapsed="false">
      <c r="A111" s="11" t="s">
        <v>426</v>
      </c>
      <c r="B111" s="12" t="s">
        <v>427</v>
      </c>
      <c r="C111" s="11" t="s">
        <v>428</v>
      </c>
      <c r="D111" s="12" t="s">
        <v>429</v>
      </c>
    </row>
    <row r="112" customFormat="false" ht="13.5" hidden="false" customHeight="false" outlineLevel="0" collapsed="false">
      <c r="A112" s="11" t="s">
        <v>430</v>
      </c>
      <c r="B112" s="12" t="s">
        <v>431</v>
      </c>
      <c r="C112" s="11" t="s">
        <v>432</v>
      </c>
      <c r="D112" s="12" t="s">
        <v>433</v>
      </c>
    </row>
    <row r="113" customFormat="false" ht="13.5" hidden="false" customHeight="false" outlineLevel="0" collapsed="false">
      <c r="A113" s="11" t="s">
        <v>434</v>
      </c>
      <c r="B113" s="12" t="s">
        <v>435</v>
      </c>
      <c r="C113" s="11" t="s">
        <v>436</v>
      </c>
      <c r="D113" s="12" t="s">
        <v>437</v>
      </c>
    </row>
    <row r="114" customFormat="false" ht="13.5" hidden="false" customHeight="false" outlineLevel="0" collapsed="false">
      <c r="A114" s="11" t="s">
        <v>438</v>
      </c>
      <c r="B114" s="12" t="s">
        <v>439</v>
      </c>
      <c r="C114" s="11" t="s">
        <v>440</v>
      </c>
      <c r="D114" s="12" t="s">
        <v>441</v>
      </c>
    </row>
    <row r="115" customFormat="false" ht="13.5" hidden="false" customHeight="false" outlineLevel="0" collapsed="false">
      <c r="A115" s="11" t="s">
        <v>442</v>
      </c>
      <c r="B115" s="12" t="s">
        <v>443</v>
      </c>
      <c r="C115" s="11" t="s">
        <v>444</v>
      </c>
      <c r="D115" s="12" t="s">
        <v>445</v>
      </c>
    </row>
    <row r="116" customFormat="false" ht="13.5" hidden="false" customHeight="false" outlineLevel="0" collapsed="false">
      <c r="A116" s="11" t="s">
        <v>446</v>
      </c>
      <c r="B116" s="12" t="s">
        <v>447</v>
      </c>
      <c r="C116" s="11" t="s">
        <v>448</v>
      </c>
      <c r="D116" s="12" t="s">
        <v>449</v>
      </c>
    </row>
    <row r="117" customFormat="false" ht="13.5" hidden="false" customHeight="false" outlineLevel="0" collapsed="false">
      <c r="A117" s="11" t="s">
        <v>450</v>
      </c>
      <c r="B117" s="12" t="s">
        <v>451</v>
      </c>
      <c r="C117" s="11" t="s">
        <v>452</v>
      </c>
      <c r="D117" s="12" t="s">
        <v>453</v>
      </c>
    </row>
    <row r="118" customFormat="false" ht="13.5" hidden="false" customHeight="false" outlineLevel="0" collapsed="false">
      <c r="A118" s="11" t="s">
        <v>454</v>
      </c>
      <c r="B118" s="12" t="s">
        <v>455</v>
      </c>
      <c r="C118" s="11" t="s">
        <v>456</v>
      </c>
      <c r="D118" s="12" t="s">
        <v>457</v>
      </c>
    </row>
    <row r="119" customFormat="false" ht="13.5" hidden="false" customHeight="false" outlineLevel="0" collapsed="false">
      <c r="A119" s="11" t="s">
        <v>458</v>
      </c>
      <c r="B119" s="12" t="s">
        <v>459</v>
      </c>
      <c r="C119" s="11" t="s">
        <v>460</v>
      </c>
      <c r="D119" s="12" t="s">
        <v>461</v>
      </c>
    </row>
    <row r="120" customFormat="false" ht="13.5" hidden="false" customHeight="false" outlineLevel="0" collapsed="false">
      <c r="A120" s="11" t="s">
        <v>462</v>
      </c>
      <c r="B120" s="12" t="s">
        <v>463</v>
      </c>
      <c r="C120" s="11" t="s">
        <v>464</v>
      </c>
      <c r="D120" s="12" t="s">
        <v>465</v>
      </c>
    </row>
    <row r="121" customFormat="false" ht="13.5" hidden="false" customHeight="false" outlineLevel="0" collapsed="false">
      <c r="A121" s="11" t="s">
        <v>466</v>
      </c>
      <c r="B121" s="12" t="s">
        <v>467</v>
      </c>
      <c r="C121" s="11" t="s">
        <v>468</v>
      </c>
      <c r="D121" s="12" t="s">
        <v>469</v>
      </c>
    </row>
    <row r="122" customFormat="false" ht="13.5" hidden="false" customHeight="false" outlineLevel="0" collapsed="false">
      <c r="A122" s="11" t="s">
        <v>470</v>
      </c>
      <c r="B122" s="12" t="s">
        <v>471</v>
      </c>
      <c r="C122" s="11" t="s">
        <v>472</v>
      </c>
      <c r="D122" s="12" t="s">
        <v>473</v>
      </c>
    </row>
    <row r="123" customFormat="false" ht="13.5" hidden="false" customHeight="false" outlineLevel="0" collapsed="false">
      <c r="A123" s="11" t="s">
        <v>474</v>
      </c>
      <c r="B123" s="12" t="s">
        <v>475</v>
      </c>
      <c r="C123" s="11" t="s">
        <v>476</v>
      </c>
      <c r="D123" s="12" t="s">
        <v>477</v>
      </c>
    </row>
    <row r="124" customFormat="false" ht="13.5" hidden="false" customHeight="false" outlineLevel="0" collapsed="false">
      <c r="A124" s="11" t="s">
        <v>478</v>
      </c>
      <c r="B124" s="12" t="s">
        <v>479</v>
      </c>
      <c r="C124" s="11" t="s">
        <v>480</v>
      </c>
      <c r="D124" s="12" t="s">
        <v>481</v>
      </c>
    </row>
    <row r="125" customFormat="false" ht="13.5" hidden="false" customHeight="false" outlineLevel="0" collapsed="false">
      <c r="A125" s="11" t="s">
        <v>482</v>
      </c>
      <c r="B125" s="12" t="s">
        <v>483</v>
      </c>
      <c r="C125" s="11" t="s">
        <v>484</v>
      </c>
      <c r="D125" s="12" t="s">
        <v>485</v>
      </c>
    </row>
    <row r="126" customFormat="false" ht="13.5" hidden="false" customHeight="false" outlineLevel="0" collapsed="false">
      <c r="A126" s="11" t="s">
        <v>486</v>
      </c>
      <c r="B126" s="12" t="s">
        <v>487</v>
      </c>
      <c r="C126" s="11" t="s">
        <v>488</v>
      </c>
      <c r="D126" s="12" t="s">
        <v>489</v>
      </c>
    </row>
    <row r="127" customFormat="false" ht="13.5" hidden="false" customHeight="false" outlineLevel="0" collapsed="false">
      <c r="A127" s="11" t="s">
        <v>490</v>
      </c>
      <c r="B127" s="12" t="s">
        <v>491</v>
      </c>
      <c r="C127" s="11" t="s">
        <v>492</v>
      </c>
      <c r="D127" s="12" t="s">
        <v>493</v>
      </c>
    </row>
    <row r="128" customFormat="false" ht="13.5" hidden="false" customHeight="false" outlineLevel="0" collapsed="false">
      <c r="A128" s="11" t="s">
        <v>494</v>
      </c>
      <c r="B128" s="12" t="s">
        <v>495</v>
      </c>
      <c r="C128" s="11" t="s">
        <v>496</v>
      </c>
      <c r="D128" s="12" t="s">
        <v>497</v>
      </c>
    </row>
    <row r="129" customFormat="false" ht="13.5" hidden="false" customHeight="false" outlineLevel="0" collapsed="false">
      <c r="A129" s="11" t="s">
        <v>498</v>
      </c>
      <c r="B129" s="12" t="s">
        <v>499</v>
      </c>
      <c r="C129" s="11" t="s">
        <v>500</v>
      </c>
      <c r="D129" s="12" t="s">
        <v>501</v>
      </c>
    </row>
    <row r="130" customFormat="false" ht="13.5" hidden="false" customHeight="false" outlineLevel="0" collapsed="false">
      <c r="A130" s="11" t="s">
        <v>502</v>
      </c>
      <c r="B130" s="12" t="s">
        <v>503</v>
      </c>
      <c r="C130" s="11" t="s">
        <v>504</v>
      </c>
      <c r="D130" s="12" t="s">
        <v>505</v>
      </c>
    </row>
    <row r="131" customFormat="false" ht="13.5" hidden="false" customHeight="false" outlineLevel="0" collapsed="false">
      <c r="A131" s="11" t="s">
        <v>506</v>
      </c>
      <c r="B131" s="12" t="s">
        <v>507</v>
      </c>
      <c r="C131" s="11" t="s">
        <v>508</v>
      </c>
      <c r="D131" s="12" t="s">
        <v>509</v>
      </c>
    </row>
    <row r="132" customFormat="false" ht="13.5" hidden="false" customHeight="false" outlineLevel="0" collapsed="false">
      <c r="A132" s="11" t="s">
        <v>510</v>
      </c>
      <c r="B132" s="12" t="s">
        <v>511</v>
      </c>
      <c r="C132" s="11" t="s">
        <v>512</v>
      </c>
      <c r="D132" s="12" t="s">
        <v>513</v>
      </c>
    </row>
    <row r="133" customFormat="false" ht="13.5" hidden="false" customHeight="false" outlineLevel="0" collapsed="false">
      <c r="A133" s="11" t="s">
        <v>514</v>
      </c>
      <c r="B133" s="12" t="s">
        <v>515</v>
      </c>
      <c r="C133" s="11" t="s">
        <v>516</v>
      </c>
      <c r="D133" s="12" t="s">
        <v>517</v>
      </c>
    </row>
    <row r="134" customFormat="false" ht="13.5" hidden="false" customHeight="false" outlineLevel="0" collapsed="false">
      <c r="A134" s="11" t="s">
        <v>518</v>
      </c>
      <c r="B134" s="12" t="s">
        <v>519</v>
      </c>
      <c r="C134" s="11" t="s">
        <v>520</v>
      </c>
      <c r="D134" s="12" t="s">
        <v>521</v>
      </c>
    </row>
    <row r="135" customFormat="false" ht="13.5" hidden="false" customHeight="false" outlineLevel="0" collapsed="false">
      <c r="A135" s="11" t="s">
        <v>522</v>
      </c>
      <c r="B135" s="12" t="s">
        <v>523</v>
      </c>
      <c r="C135" s="11" t="s">
        <v>524</v>
      </c>
      <c r="D135" s="12" t="s">
        <v>525</v>
      </c>
    </row>
    <row r="136" customFormat="false" ht="13.5" hidden="false" customHeight="false" outlineLevel="0" collapsed="false">
      <c r="A136" s="11" t="s">
        <v>526</v>
      </c>
      <c r="B136" s="12" t="s">
        <v>527</v>
      </c>
      <c r="C136" s="11" t="s">
        <v>528</v>
      </c>
      <c r="D136" s="12" t="s">
        <v>529</v>
      </c>
    </row>
    <row r="137" customFormat="false" ht="13.5" hidden="false" customHeight="false" outlineLevel="0" collapsed="false">
      <c r="A137" s="11" t="s">
        <v>530</v>
      </c>
      <c r="B137" s="12" t="s">
        <v>531</v>
      </c>
      <c r="C137" s="11" t="s">
        <v>532</v>
      </c>
      <c r="D137" s="12" t="s">
        <v>533</v>
      </c>
    </row>
    <row r="138" customFormat="false" ht="13.5" hidden="false" customHeight="false" outlineLevel="0" collapsed="false">
      <c r="A138" s="11" t="s">
        <v>534</v>
      </c>
      <c r="B138" s="12" t="s">
        <v>535</v>
      </c>
      <c r="C138" s="11" t="s">
        <v>536</v>
      </c>
      <c r="D138" s="12" t="s">
        <v>537</v>
      </c>
    </row>
    <row r="139" customFormat="false" ht="13.5" hidden="false" customHeight="false" outlineLevel="0" collapsed="false">
      <c r="A139" s="11" t="s">
        <v>538</v>
      </c>
      <c r="B139" s="12" t="s">
        <v>539</v>
      </c>
      <c r="C139" s="11" t="s">
        <v>540</v>
      </c>
      <c r="D139" s="12" t="s">
        <v>541</v>
      </c>
    </row>
    <row r="140" customFormat="false" ht="13.5" hidden="false" customHeight="false" outlineLevel="0" collapsed="false">
      <c r="A140" s="11" t="s">
        <v>542</v>
      </c>
      <c r="B140" s="12" t="s">
        <v>543</v>
      </c>
      <c r="C140" s="11" t="s">
        <v>544</v>
      </c>
      <c r="D140" s="12" t="s">
        <v>545</v>
      </c>
    </row>
    <row r="141" customFormat="false" ht="13.5" hidden="false" customHeight="false" outlineLevel="0" collapsed="false">
      <c r="A141" s="11" t="s">
        <v>546</v>
      </c>
      <c r="B141" s="12" t="s">
        <v>547</v>
      </c>
      <c r="C141" s="11" t="s">
        <v>548</v>
      </c>
      <c r="D141" s="12" t="s">
        <v>549</v>
      </c>
    </row>
    <row r="142" customFormat="false" ht="13.5" hidden="false" customHeight="false" outlineLevel="0" collapsed="false">
      <c r="A142" s="11" t="s">
        <v>550</v>
      </c>
      <c r="B142" s="12" t="s">
        <v>551</v>
      </c>
      <c r="C142" s="11" t="s">
        <v>552</v>
      </c>
      <c r="D142" s="12" t="s">
        <v>553</v>
      </c>
    </row>
    <row r="143" customFormat="false" ht="13.5" hidden="false" customHeight="false" outlineLevel="0" collapsed="false">
      <c r="A143" s="11" t="s">
        <v>554</v>
      </c>
      <c r="B143" s="12" t="s">
        <v>555</v>
      </c>
      <c r="C143" s="11" t="s">
        <v>556</v>
      </c>
      <c r="D143" s="12" t="s">
        <v>557</v>
      </c>
    </row>
    <row r="144" customFormat="false" ht="13.5" hidden="false" customHeight="false" outlineLevel="0" collapsed="false">
      <c r="A144" s="11" t="s">
        <v>558</v>
      </c>
      <c r="B144" s="12" t="s">
        <v>559</v>
      </c>
      <c r="C144" s="11" t="s">
        <v>560</v>
      </c>
      <c r="D144" s="12" t="s">
        <v>561</v>
      </c>
    </row>
    <row r="145" customFormat="false" ht="13.5" hidden="false" customHeight="false" outlineLevel="0" collapsed="false">
      <c r="A145" s="11" t="s">
        <v>562</v>
      </c>
      <c r="B145" s="12" t="s">
        <v>563</v>
      </c>
      <c r="C145" s="11" t="s">
        <v>564</v>
      </c>
      <c r="D145" s="12" t="s">
        <v>565</v>
      </c>
    </row>
    <row r="146" customFormat="false" ht="13.5" hidden="false" customHeight="false" outlineLevel="0" collapsed="false">
      <c r="A146" s="11" t="s">
        <v>566</v>
      </c>
      <c r="B146" s="12" t="s">
        <v>567</v>
      </c>
      <c r="C146" s="11" t="s">
        <v>568</v>
      </c>
      <c r="D146" s="12" t="s">
        <v>569</v>
      </c>
    </row>
    <row r="147" customFormat="false" ht="13.5" hidden="false" customHeight="false" outlineLevel="0" collapsed="false">
      <c r="A147" s="11" t="s">
        <v>570</v>
      </c>
      <c r="B147" s="12" t="s">
        <v>571</v>
      </c>
      <c r="C147" s="11" t="s">
        <v>572</v>
      </c>
      <c r="D147" s="12" t="s">
        <v>573</v>
      </c>
    </row>
    <row r="148" customFormat="false" ht="13.5" hidden="false" customHeight="false" outlineLevel="0" collapsed="false">
      <c r="A148" s="11" t="s">
        <v>574</v>
      </c>
      <c r="B148" s="12" t="s">
        <v>575</v>
      </c>
      <c r="C148" s="11" t="s">
        <v>576</v>
      </c>
      <c r="D148" s="12" t="s">
        <v>577</v>
      </c>
    </row>
    <row r="149" customFormat="false" ht="13.5" hidden="false" customHeight="false" outlineLevel="0" collapsed="false">
      <c r="A149" s="11" t="s">
        <v>578</v>
      </c>
      <c r="B149" s="12" t="s">
        <v>579</v>
      </c>
      <c r="C149" s="11" t="s">
        <v>580</v>
      </c>
      <c r="D149" s="12" t="s">
        <v>581</v>
      </c>
    </row>
    <row r="150" customFormat="false" ht="13.5" hidden="false" customHeight="false" outlineLevel="0" collapsed="false">
      <c r="A150" s="11" t="s">
        <v>582</v>
      </c>
      <c r="B150" s="12" t="s">
        <v>583</v>
      </c>
      <c r="C150" s="11" t="s">
        <v>584</v>
      </c>
      <c r="D150" s="12" t="s">
        <v>585</v>
      </c>
    </row>
    <row r="151" customFormat="false" ht="13.5" hidden="false" customHeight="false" outlineLevel="0" collapsed="false">
      <c r="A151" s="11" t="s">
        <v>586</v>
      </c>
      <c r="B151" s="12" t="s">
        <v>587</v>
      </c>
      <c r="C151" s="11" t="s">
        <v>588</v>
      </c>
      <c r="D151" s="12" t="s">
        <v>589</v>
      </c>
    </row>
    <row r="152" customFormat="false" ht="13.5" hidden="false" customHeight="false" outlineLevel="0" collapsed="false">
      <c r="A152" s="11" t="s">
        <v>590</v>
      </c>
      <c r="B152" s="12" t="s">
        <v>591</v>
      </c>
      <c r="C152" s="11" t="s">
        <v>592</v>
      </c>
      <c r="D152" s="12" t="s">
        <v>593</v>
      </c>
    </row>
    <row r="153" customFormat="false" ht="13.5" hidden="false" customHeight="false" outlineLevel="0" collapsed="false">
      <c r="A153" s="11" t="s">
        <v>594</v>
      </c>
      <c r="B153" s="12" t="s">
        <v>595</v>
      </c>
      <c r="C153" s="11" t="s">
        <v>596</v>
      </c>
      <c r="D153" s="12" t="s">
        <v>597</v>
      </c>
    </row>
    <row r="154" customFormat="false" ht="13.5" hidden="false" customHeight="false" outlineLevel="0" collapsed="false">
      <c r="A154" s="11" t="s">
        <v>598</v>
      </c>
      <c r="B154" s="12" t="s">
        <v>599</v>
      </c>
      <c r="C154" s="11" t="s">
        <v>600</v>
      </c>
      <c r="D154" s="12" t="s">
        <v>601</v>
      </c>
    </row>
    <row r="155" customFormat="false" ht="13.5" hidden="false" customHeight="false" outlineLevel="0" collapsed="false">
      <c r="A155" s="11" t="s">
        <v>602</v>
      </c>
      <c r="B155" s="12" t="s">
        <v>603</v>
      </c>
      <c r="C155" s="11" t="s">
        <v>604</v>
      </c>
      <c r="D155" s="12" t="s">
        <v>605</v>
      </c>
    </row>
    <row r="156" customFormat="false" ht="13.5" hidden="false" customHeight="false" outlineLevel="0" collapsed="false">
      <c r="A156" s="11" t="s">
        <v>606</v>
      </c>
      <c r="B156" s="12" t="s">
        <v>607</v>
      </c>
      <c r="C156" s="11" t="s">
        <v>608</v>
      </c>
      <c r="D156" s="12" t="s">
        <v>609</v>
      </c>
    </row>
    <row r="157" customFormat="false" ht="13.5" hidden="false" customHeight="false" outlineLevel="0" collapsed="false">
      <c r="A157" s="11" t="s">
        <v>610</v>
      </c>
      <c r="B157" s="12" t="s">
        <v>611</v>
      </c>
      <c r="C157" s="11" t="s">
        <v>612</v>
      </c>
      <c r="D157" s="12" t="s">
        <v>613</v>
      </c>
    </row>
    <row r="158" customFormat="false" ht="13.5" hidden="false" customHeight="false" outlineLevel="0" collapsed="false">
      <c r="A158" s="11" t="s">
        <v>614</v>
      </c>
      <c r="B158" s="12" t="s">
        <v>615</v>
      </c>
      <c r="C158" s="11" t="s">
        <v>616</v>
      </c>
      <c r="D158" s="12" t="s">
        <v>617</v>
      </c>
    </row>
    <row r="159" customFormat="false" ht="13.5" hidden="false" customHeight="false" outlineLevel="0" collapsed="false">
      <c r="A159" s="11" t="s">
        <v>618</v>
      </c>
      <c r="B159" s="12" t="s">
        <v>619</v>
      </c>
      <c r="C159" s="11" t="s">
        <v>620</v>
      </c>
      <c r="D159" s="12" t="s">
        <v>621</v>
      </c>
    </row>
    <row r="160" customFormat="false" ht="13.5" hidden="false" customHeight="false" outlineLevel="0" collapsed="false">
      <c r="A160" s="11" t="s">
        <v>622</v>
      </c>
      <c r="B160" s="12" t="s">
        <v>623</v>
      </c>
      <c r="C160" s="11" t="s">
        <v>624</v>
      </c>
      <c r="D160" s="12" t="s">
        <v>625</v>
      </c>
    </row>
    <row r="161" customFormat="false" ht="13.5" hidden="false" customHeight="false" outlineLevel="0" collapsed="false">
      <c r="A161" s="11" t="s">
        <v>626</v>
      </c>
      <c r="B161" s="12" t="s">
        <v>627</v>
      </c>
      <c r="C161" s="11" t="s">
        <v>628</v>
      </c>
      <c r="D161" s="12" t="s">
        <v>629</v>
      </c>
    </row>
    <row r="162" customFormat="false" ht="13.5" hidden="false" customHeight="false" outlineLevel="0" collapsed="false">
      <c r="A162" s="11" t="s">
        <v>630</v>
      </c>
      <c r="B162" s="12" t="s">
        <v>631</v>
      </c>
      <c r="C162" s="11" t="s">
        <v>632</v>
      </c>
      <c r="D162" s="12" t="s">
        <v>633</v>
      </c>
    </row>
    <row r="163" customFormat="false" ht="13.5" hidden="false" customHeight="false" outlineLevel="0" collapsed="false">
      <c r="A163" s="11" t="s">
        <v>634</v>
      </c>
      <c r="B163" s="12" t="s">
        <v>635</v>
      </c>
      <c r="C163" s="11" t="s">
        <v>636</v>
      </c>
      <c r="D163" s="12" t="s">
        <v>637</v>
      </c>
    </row>
    <row r="164" customFormat="false" ht="13.5" hidden="false" customHeight="false" outlineLevel="0" collapsed="false">
      <c r="A164" s="11" t="s">
        <v>638</v>
      </c>
      <c r="B164" s="12" t="s">
        <v>639</v>
      </c>
      <c r="C164" s="11" t="s">
        <v>640</v>
      </c>
      <c r="D164" s="12" t="s">
        <v>641</v>
      </c>
    </row>
    <row r="165" customFormat="false" ht="13.5" hidden="false" customHeight="false" outlineLevel="0" collapsed="false">
      <c r="A165" s="11" t="s">
        <v>642</v>
      </c>
      <c r="B165" s="12" t="s">
        <v>643</v>
      </c>
      <c r="C165" s="11" t="s">
        <v>644</v>
      </c>
      <c r="D165" s="12" t="s">
        <v>645</v>
      </c>
    </row>
    <row r="166" customFormat="false" ht="13.5" hidden="false" customHeight="false" outlineLevel="0" collapsed="false">
      <c r="A166" s="11" t="s">
        <v>646</v>
      </c>
      <c r="B166" s="12" t="s">
        <v>647</v>
      </c>
      <c r="C166" s="11" t="s">
        <v>648</v>
      </c>
      <c r="D166" s="12" t="s">
        <v>649</v>
      </c>
    </row>
    <row r="167" customFormat="false" ht="13.5" hidden="false" customHeight="false" outlineLevel="0" collapsed="false">
      <c r="A167" s="11" t="s">
        <v>650</v>
      </c>
      <c r="B167" s="12" t="s">
        <v>651</v>
      </c>
      <c r="C167" s="11" t="s">
        <v>652</v>
      </c>
      <c r="D167" s="12" t="s">
        <v>653</v>
      </c>
    </row>
    <row r="168" customFormat="false" ht="13.5" hidden="false" customHeight="false" outlineLevel="0" collapsed="false">
      <c r="A168" s="11" t="s">
        <v>654</v>
      </c>
      <c r="B168" s="12" t="s">
        <v>655</v>
      </c>
      <c r="C168" s="11" t="s">
        <v>656</v>
      </c>
      <c r="D168" s="12" t="s">
        <v>657</v>
      </c>
    </row>
    <row r="169" customFormat="false" ht="13.5" hidden="false" customHeight="false" outlineLevel="0" collapsed="false">
      <c r="A169" s="11" t="s">
        <v>658</v>
      </c>
      <c r="B169" s="12" t="s">
        <v>659</v>
      </c>
      <c r="C169" s="11" t="s">
        <v>660</v>
      </c>
      <c r="D169" s="12" t="s">
        <v>661</v>
      </c>
    </row>
    <row r="170" customFormat="false" ht="13.5" hidden="false" customHeight="false" outlineLevel="0" collapsed="false">
      <c r="A170" s="11" t="s">
        <v>662</v>
      </c>
      <c r="B170" s="12" t="s">
        <v>663</v>
      </c>
      <c r="C170" s="11" t="s">
        <v>664</v>
      </c>
      <c r="D170" s="12" t="s">
        <v>665</v>
      </c>
    </row>
    <row r="171" customFormat="false" ht="13.5" hidden="false" customHeight="false" outlineLevel="0" collapsed="false">
      <c r="A171" s="11" t="s">
        <v>666</v>
      </c>
      <c r="B171" s="12" t="s">
        <v>667</v>
      </c>
      <c r="C171" s="11" t="s">
        <v>668</v>
      </c>
      <c r="D171" s="12" t="s">
        <v>669</v>
      </c>
    </row>
    <row r="172" customFormat="false" ht="13.5" hidden="false" customHeight="false" outlineLevel="0" collapsed="false">
      <c r="A172" s="11" t="s">
        <v>670</v>
      </c>
      <c r="B172" s="12" t="s">
        <v>671</v>
      </c>
      <c r="C172" s="11" t="s">
        <v>672</v>
      </c>
      <c r="D172" s="12" t="s">
        <v>673</v>
      </c>
    </row>
    <row r="173" customFormat="false" ht="13.5" hidden="false" customHeight="false" outlineLevel="0" collapsed="false">
      <c r="A173" s="11" t="s">
        <v>674</v>
      </c>
      <c r="B173" s="12" t="s">
        <v>675</v>
      </c>
      <c r="C173" s="11" t="s">
        <v>676</v>
      </c>
      <c r="D173" s="12" t="s">
        <v>677</v>
      </c>
    </row>
    <row r="174" customFormat="false" ht="13.5" hidden="false" customHeight="false" outlineLevel="0" collapsed="false">
      <c r="A174" s="11" t="s">
        <v>678</v>
      </c>
      <c r="B174" s="12" t="s">
        <v>679</v>
      </c>
      <c r="C174" s="11" t="s">
        <v>680</v>
      </c>
      <c r="D174" s="12" t="s">
        <v>681</v>
      </c>
    </row>
    <row r="175" customFormat="false" ht="13.5" hidden="false" customHeight="false" outlineLevel="0" collapsed="false">
      <c r="A175" s="11" t="s">
        <v>682</v>
      </c>
      <c r="B175" s="12" t="s">
        <v>683</v>
      </c>
      <c r="C175" s="11" t="s">
        <v>684</v>
      </c>
      <c r="D175" s="12" t="s">
        <v>685</v>
      </c>
    </row>
    <row r="176" customFormat="false" ht="13.5" hidden="false" customHeight="false" outlineLevel="0" collapsed="false">
      <c r="A176" s="11" t="s">
        <v>686</v>
      </c>
      <c r="B176" s="12" t="s">
        <v>687</v>
      </c>
      <c r="C176" s="11" t="s">
        <v>688</v>
      </c>
      <c r="D176" s="12" t="s">
        <v>689</v>
      </c>
    </row>
    <row r="177" customFormat="false" ht="13.5" hidden="false" customHeight="false" outlineLevel="0" collapsed="false">
      <c r="A177" s="11" t="s">
        <v>690</v>
      </c>
      <c r="B177" s="12" t="s">
        <v>691</v>
      </c>
      <c r="C177" s="11" t="s">
        <v>692</v>
      </c>
      <c r="D177" s="12" t="s">
        <v>693</v>
      </c>
    </row>
    <row r="178" customFormat="false" ht="13.5" hidden="false" customHeight="false" outlineLevel="0" collapsed="false">
      <c r="A178" s="11" t="s">
        <v>694</v>
      </c>
      <c r="B178" s="12" t="s">
        <v>695</v>
      </c>
      <c r="C178" s="11" t="s">
        <v>696</v>
      </c>
      <c r="D178" s="12" t="s">
        <v>697</v>
      </c>
    </row>
    <row r="179" customFormat="false" ht="13.5" hidden="false" customHeight="false" outlineLevel="0" collapsed="false">
      <c r="A179" s="11" t="s">
        <v>698</v>
      </c>
      <c r="B179" s="12" t="s">
        <v>699</v>
      </c>
      <c r="C179" s="11" t="s">
        <v>700</v>
      </c>
      <c r="D179" s="12" t="s">
        <v>701</v>
      </c>
    </row>
    <row r="180" customFormat="false" ht="13.5" hidden="false" customHeight="false" outlineLevel="0" collapsed="false">
      <c r="A180" s="11" t="s">
        <v>702</v>
      </c>
      <c r="B180" s="12" t="s">
        <v>703</v>
      </c>
      <c r="C180" s="11" t="s">
        <v>704</v>
      </c>
      <c r="D180" s="12" t="s">
        <v>705</v>
      </c>
    </row>
    <row r="181" customFormat="false" ht="13.5" hidden="false" customHeight="false" outlineLevel="0" collapsed="false">
      <c r="A181" s="11" t="s">
        <v>706</v>
      </c>
      <c r="B181" s="12" t="s">
        <v>707</v>
      </c>
      <c r="C181" s="11" t="s">
        <v>708</v>
      </c>
      <c r="D181" s="12" t="s">
        <v>709</v>
      </c>
    </row>
    <row r="182" customFormat="false" ht="13.5" hidden="false" customHeight="false" outlineLevel="0" collapsed="false">
      <c r="A182" s="11" t="s">
        <v>710</v>
      </c>
      <c r="B182" s="12" t="s">
        <v>711</v>
      </c>
      <c r="C182" s="11" t="s">
        <v>712</v>
      </c>
      <c r="D182" s="12" t="s">
        <v>713</v>
      </c>
    </row>
    <row r="183" customFormat="false" ht="13.5" hidden="false" customHeight="false" outlineLevel="0" collapsed="false">
      <c r="A183" s="11" t="s">
        <v>714</v>
      </c>
      <c r="B183" s="12" t="s">
        <v>715</v>
      </c>
      <c r="C183" s="11" t="s">
        <v>716</v>
      </c>
      <c r="D183" s="12" t="s">
        <v>717</v>
      </c>
    </row>
    <row r="184" customFormat="false" ht="13.5" hidden="false" customHeight="false" outlineLevel="0" collapsed="false">
      <c r="A184" s="11" t="s">
        <v>718</v>
      </c>
      <c r="B184" s="12" t="s">
        <v>719</v>
      </c>
      <c r="C184" s="11" t="s">
        <v>720</v>
      </c>
      <c r="D184" s="12" t="s">
        <v>721</v>
      </c>
    </row>
    <row r="185" customFormat="false" ht="13.5" hidden="false" customHeight="false" outlineLevel="0" collapsed="false">
      <c r="A185" s="11" t="s">
        <v>722</v>
      </c>
      <c r="B185" s="12" t="s">
        <v>723</v>
      </c>
      <c r="C185" s="11" t="s">
        <v>724</v>
      </c>
      <c r="D185" s="12" t="s">
        <v>725</v>
      </c>
    </row>
    <row r="186" customFormat="false" ht="13.5" hidden="false" customHeight="false" outlineLevel="0" collapsed="false">
      <c r="A186" s="11" t="s">
        <v>726</v>
      </c>
      <c r="B186" s="12" t="s">
        <v>727</v>
      </c>
      <c r="C186" s="11" t="s">
        <v>728</v>
      </c>
      <c r="D186" s="12" t="s">
        <v>729</v>
      </c>
    </row>
    <row r="187" customFormat="false" ht="13.5" hidden="false" customHeight="false" outlineLevel="0" collapsed="false">
      <c r="A187" s="11" t="s">
        <v>730</v>
      </c>
      <c r="B187" s="12" t="s">
        <v>731</v>
      </c>
      <c r="C187" s="11" t="s">
        <v>732</v>
      </c>
      <c r="D187" s="12" t="s">
        <v>733</v>
      </c>
    </row>
    <row r="188" customFormat="false" ht="13.5" hidden="false" customHeight="false" outlineLevel="0" collapsed="false">
      <c r="A188" s="11" t="s">
        <v>734</v>
      </c>
      <c r="B188" s="12" t="s">
        <v>735</v>
      </c>
      <c r="C188" s="11" t="s">
        <v>736</v>
      </c>
      <c r="D188" s="12" t="s">
        <v>737</v>
      </c>
    </row>
    <row r="189" customFormat="false" ht="13.5" hidden="false" customHeight="false" outlineLevel="0" collapsed="false">
      <c r="A189" s="11" t="s">
        <v>738</v>
      </c>
      <c r="B189" s="12" t="s">
        <v>739</v>
      </c>
      <c r="C189" s="11" t="s">
        <v>740</v>
      </c>
      <c r="D189" s="12" t="s">
        <v>741</v>
      </c>
    </row>
    <row r="190" customFormat="false" ht="13.5" hidden="false" customHeight="false" outlineLevel="0" collapsed="false">
      <c r="A190" s="11" t="s">
        <v>742</v>
      </c>
      <c r="B190" s="12" t="s">
        <v>743</v>
      </c>
      <c r="C190" s="11" t="s">
        <v>744</v>
      </c>
      <c r="D190" s="12" t="s">
        <v>745</v>
      </c>
    </row>
    <row r="191" customFormat="false" ht="13.5" hidden="false" customHeight="false" outlineLevel="0" collapsed="false">
      <c r="A191" s="11" t="s">
        <v>746</v>
      </c>
      <c r="B191" s="12" t="s">
        <v>747</v>
      </c>
      <c r="C191" s="11" t="s">
        <v>748</v>
      </c>
      <c r="D191" s="12" t="s">
        <v>749</v>
      </c>
    </row>
    <row r="192" customFormat="false" ht="13.5" hidden="false" customHeight="false" outlineLevel="0" collapsed="false">
      <c r="A192" s="11" t="s">
        <v>750</v>
      </c>
      <c r="B192" s="12" t="s">
        <v>751</v>
      </c>
      <c r="C192" s="11" t="s">
        <v>752</v>
      </c>
      <c r="D192" s="12" t="s">
        <v>753</v>
      </c>
    </row>
    <row r="193" customFormat="false" ht="13.5" hidden="false" customHeight="false" outlineLevel="0" collapsed="false">
      <c r="A193" s="11" t="s">
        <v>754</v>
      </c>
      <c r="B193" s="12" t="s">
        <v>755</v>
      </c>
      <c r="C193" s="11" t="s">
        <v>756</v>
      </c>
      <c r="D193" s="12" t="s">
        <v>757</v>
      </c>
    </row>
    <row r="194" customFormat="false" ht="13.5" hidden="false" customHeight="false" outlineLevel="0" collapsed="false">
      <c r="A194" s="11" t="s">
        <v>758</v>
      </c>
      <c r="B194" s="12" t="s">
        <v>759</v>
      </c>
      <c r="C194" s="11" t="s">
        <v>760</v>
      </c>
      <c r="D194" s="12" t="s">
        <v>761</v>
      </c>
    </row>
    <row r="195" customFormat="false" ht="13.5" hidden="false" customHeight="false" outlineLevel="0" collapsed="false">
      <c r="A195" s="11" t="s">
        <v>762</v>
      </c>
      <c r="B195" s="12" t="s">
        <v>763</v>
      </c>
      <c r="C195" s="11" t="s">
        <v>764</v>
      </c>
      <c r="D195" s="12" t="s">
        <v>765</v>
      </c>
    </row>
    <row r="196" customFormat="false" ht="13.5" hidden="false" customHeight="false" outlineLevel="0" collapsed="false">
      <c r="A196" s="11" t="s">
        <v>766</v>
      </c>
      <c r="B196" s="12" t="s">
        <v>767</v>
      </c>
      <c r="C196" s="11" t="s">
        <v>768</v>
      </c>
      <c r="D196" s="12" t="s">
        <v>769</v>
      </c>
    </row>
    <row r="197" customFormat="false" ht="13.5" hidden="false" customHeight="false" outlineLevel="0" collapsed="false">
      <c r="A197" s="11" t="s">
        <v>770</v>
      </c>
      <c r="B197" s="12" t="s">
        <v>771</v>
      </c>
      <c r="C197" s="11" t="s">
        <v>772</v>
      </c>
      <c r="D197" s="12" t="s">
        <v>773</v>
      </c>
    </row>
    <row r="198" customFormat="false" ht="13.5" hidden="false" customHeight="false" outlineLevel="0" collapsed="false">
      <c r="A198" s="11" t="s">
        <v>774</v>
      </c>
      <c r="B198" s="12" t="s">
        <v>775</v>
      </c>
      <c r="C198" s="11" t="s">
        <v>776</v>
      </c>
      <c r="D198" s="12" t="s">
        <v>777</v>
      </c>
    </row>
    <row r="199" customFormat="false" ht="13.5" hidden="false" customHeight="false" outlineLevel="0" collapsed="false">
      <c r="A199" s="11" t="s">
        <v>778</v>
      </c>
      <c r="B199" s="12" t="s">
        <v>779</v>
      </c>
      <c r="C199" s="11" t="s">
        <v>780</v>
      </c>
      <c r="D199" s="12" t="s">
        <v>781</v>
      </c>
    </row>
    <row r="200" customFormat="false" ht="13.5" hidden="false" customHeight="false" outlineLevel="0" collapsed="false">
      <c r="A200" s="11" t="s">
        <v>782</v>
      </c>
      <c r="B200" s="12" t="s">
        <v>783</v>
      </c>
      <c r="C200" s="11" t="s">
        <v>784</v>
      </c>
      <c r="D200" s="12" t="s">
        <v>785</v>
      </c>
    </row>
    <row r="201" customFormat="false" ht="13.5" hidden="false" customHeight="false" outlineLevel="0" collapsed="false">
      <c r="A201" s="11" t="s">
        <v>786</v>
      </c>
      <c r="B201" s="12" t="s">
        <v>787</v>
      </c>
      <c r="C201" s="11" t="s">
        <v>788</v>
      </c>
      <c r="D201" s="12" t="s">
        <v>789</v>
      </c>
    </row>
    <row r="202" customFormat="false" ht="13.5" hidden="false" customHeight="false" outlineLevel="0" collapsed="false">
      <c r="A202" s="11" t="s">
        <v>790</v>
      </c>
      <c r="B202" s="12" t="s">
        <v>791</v>
      </c>
      <c r="C202" s="11" t="s">
        <v>792</v>
      </c>
      <c r="D202" s="12" t="s">
        <v>793</v>
      </c>
    </row>
    <row r="203" customFormat="false" ht="13.5" hidden="false" customHeight="false" outlineLevel="0" collapsed="false">
      <c r="A203" s="11" t="s">
        <v>794</v>
      </c>
      <c r="B203" s="12" t="s">
        <v>795</v>
      </c>
      <c r="C203" s="11" t="s">
        <v>796</v>
      </c>
      <c r="D203" s="12" t="s">
        <v>797</v>
      </c>
    </row>
    <row r="204" customFormat="false" ht="13.5" hidden="false" customHeight="false" outlineLevel="0" collapsed="false">
      <c r="A204" s="11" t="s">
        <v>798</v>
      </c>
      <c r="B204" s="12" t="s">
        <v>799</v>
      </c>
      <c r="C204" s="11" t="s">
        <v>800</v>
      </c>
      <c r="D204" s="12" t="s">
        <v>801</v>
      </c>
    </row>
    <row r="205" customFormat="false" ht="13.5" hidden="false" customHeight="false" outlineLevel="0" collapsed="false">
      <c r="A205" s="11" t="s">
        <v>802</v>
      </c>
      <c r="B205" s="12" t="s">
        <v>803</v>
      </c>
      <c r="C205" s="11" t="s">
        <v>804</v>
      </c>
      <c r="D205" s="12" t="s">
        <v>805</v>
      </c>
    </row>
    <row r="206" customFormat="false" ht="13.5" hidden="false" customHeight="false" outlineLevel="0" collapsed="false">
      <c r="A206" s="11" t="s">
        <v>806</v>
      </c>
      <c r="B206" s="12" t="s">
        <v>807</v>
      </c>
      <c r="C206" s="11" t="s">
        <v>808</v>
      </c>
      <c r="D206" s="12" t="s">
        <v>809</v>
      </c>
    </row>
    <row r="207" customFormat="false" ht="13.5" hidden="false" customHeight="false" outlineLevel="0" collapsed="false">
      <c r="A207" s="11" t="s">
        <v>810</v>
      </c>
      <c r="B207" s="12" t="s">
        <v>811</v>
      </c>
      <c r="C207" s="11" t="s">
        <v>812</v>
      </c>
      <c r="D207" s="12" t="s">
        <v>813</v>
      </c>
    </row>
    <row r="208" customFormat="false" ht="13.5" hidden="false" customHeight="false" outlineLevel="0" collapsed="false">
      <c r="A208" s="11" t="s">
        <v>814</v>
      </c>
      <c r="B208" s="12" t="s">
        <v>815</v>
      </c>
      <c r="C208" s="11" t="s">
        <v>816</v>
      </c>
      <c r="D208" s="12" t="s">
        <v>817</v>
      </c>
    </row>
    <row r="209" customFormat="false" ht="13.5" hidden="false" customHeight="false" outlineLevel="0" collapsed="false">
      <c r="A209" s="11" t="s">
        <v>818</v>
      </c>
      <c r="B209" s="12" t="s">
        <v>819</v>
      </c>
      <c r="C209" s="11" t="s">
        <v>820</v>
      </c>
      <c r="D209" s="12" t="s">
        <v>821</v>
      </c>
    </row>
    <row r="210" customFormat="false" ht="13.5" hidden="false" customHeight="false" outlineLevel="0" collapsed="false">
      <c r="A210" s="11" t="s">
        <v>822</v>
      </c>
      <c r="B210" s="12" t="s">
        <v>823</v>
      </c>
      <c r="C210" s="11" t="s">
        <v>824</v>
      </c>
      <c r="D210" s="12" t="s">
        <v>825</v>
      </c>
    </row>
    <row r="211" customFormat="false" ht="13.5" hidden="false" customHeight="false" outlineLevel="0" collapsed="false">
      <c r="A211" s="11" t="s">
        <v>826</v>
      </c>
      <c r="B211" s="12" t="s">
        <v>827</v>
      </c>
      <c r="C211" s="11" t="s">
        <v>828</v>
      </c>
      <c r="D211" s="12" t="s">
        <v>829</v>
      </c>
    </row>
    <row r="212" customFormat="false" ht="13.5" hidden="false" customHeight="false" outlineLevel="0" collapsed="false">
      <c r="A212" s="11" t="s">
        <v>830</v>
      </c>
      <c r="B212" s="12" t="s">
        <v>831</v>
      </c>
      <c r="C212" s="11" t="s">
        <v>832</v>
      </c>
      <c r="D212" s="12" t="s">
        <v>833</v>
      </c>
    </row>
    <row r="213" customFormat="false" ht="13.5" hidden="false" customHeight="false" outlineLevel="0" collapsed="false">
      <c r="A213" s="11" t="s">
        <v>834</v>
      </c>
      <c r="B213" s="12" t="s">
        <v>835</v>
      </c>
      <c r="C213" s="11" t="s">
        <v>836</v>
      </c>
      <c r="D213" s="12" t="s">
        <v>837</v>
      </c>
    </row>
    <row r="214" customFormat="false" ht="13.5" hidden="false" customHeight="false" outlineLevel="0" collapsed="false">
      <c r="A214" s="11" t="s">
        <v>838</v>
      </c>
      <c r="B214" s="12" t="s">
        <v>839</v>
      </c>
      <c r="C214" s="11" t="s">
        <v>840</v>
      </c>
      <c r="D214" s="12" t="s">
        <v>841</v>
      </c>
    </row>
    <row r="215" customFormat="false" ht="13.5" hidden="false" customHeight="false" outlineLevel="0" collapsed="false">
      <c r="A215" s="11" t="s">
        <v>842</v>
      </c>
      <c r="B215" s="12" t="s">
        <v>843</v>
      </c>
      <c r="C215" s="11" t="s">
        <v>844</v>
      </c>
      <c r="D215" s="12" t="s">
        <v>845</v>
      </c>
    </row>
    <row r="216" customFormat="false" ht="13.5" hidden="false" customHeight="false" outlineLevel="0" collapsed="false">
      <c r="A216" s="11" t="s">
        <v>846</v>
      </c>
      <c r="B216" s="12" t="s">
        <v>847</v>
      </c>
      <c r="C216" s="11" t="s">
        <v>848</v>
      </c>
      <c r="D216" s="12" t="s">
        <v>849</v>
      </c>
    </row>
    <row r="217" customFormat="false" ht="13.5" hidden="false" customHeight="false" outlineLevel="0" collapsed="false">
      <c r="A217" s="11" t="s">
        <v>850</v>
      </c>
      <c r="B217" s="12" t="s">
        <v>851</v>
      </c>
      <c r="C217" s="11" t="s">
        <v>852</v>
      </c>
      <c r="D217" s="12" t="s">
        <v>853</v>
      </c>
    </row>
    <row r="218" customFormat="false" ht="13.5" hidden="false" customHeight="false" outlineLevel="0" collapsed="false">
      <c r="A218" s="11" t="s">
        <v>854</v>
      </c>
      <c r="B218" s="12" t="s">
        <v>855</v>
      </c>
      <c r="C218" s="11" t="s">
        <v>856</v>
      </c>
      <c r="D218" s="12" t="s">
        <v>857</v>
      </c>
    </row>
    <row r="219" customFormat="false" ht="13.5" hidden="false" customHeight="false" outlineLevel="0" collapsed="false">
      <c r="A219" s="11" t="s">
        <v>858</v>
      </c>
      <c r="B219" s="12" t="s">
        <v>859</v>
      </c>
      <c r="C219" s="11" t="s">
        <v>860</v>
      </c>
      <c r="D219" s="12" t="s">
        <v>861</v>
      </c>
    </row>
    <row r="220" customFormat="false" ht="13.5" hidden="false" customHeight="false" outlineLevel="0" collapsed="false">
      <c r="A220" s="11" t="s">
        <v>862</v>
      </c>
      <c r="B220" s="12" t="s">
        <v>863</v>
      </c>
      <c r="C220" s="11" t="s">
        <v>864</v>
      </c>
      <c r="D220" s="12" t="s">
        <v>865</v>
      </c>
    </row>
    <row r="221" customFormat="false" ht="13.5" hidden="false" customHeight="false" outlineLevel="0" collapsed="false">
      <c r="A221" s="11" t="s">
        <v>866</v>
      </c>
      <c r="B221" s="12" t="s">
        <v>867</v>
      </c>
      <c r="C221" s="11" t="s">
        <v>868</v>
      </c>
      <c r="D221" s="12" t="s">
        <v>869</v>
      </c>
    </row>
    <row r="222" customFormat="false" ht="13.5" hidden="false" customHeight="false" outlineLevel="0" collapsed="false">
      <c r="A222" s="11" t="s">
        <v>870</v>
      </c>
      <c r="B222" s="12" t="s">
        <v>871</v>
      </c>
      <c r="C222" s="11" t="s">
        <v>872</v>
      </c>
      <c r="D222" s="12" t="s">
        <v>873</v>
      </c>
    </row>
    <row r="223" customFormat="false" ht="13.5" hidden="false" customHeight="false" outlineLevel="0" collapsed="false">
      <c r="A223" s="11" t="s">
        <v>874</v>
      </c>
      <c r="B223" s="12" t="s">
        <v>875</v>
      </c>
      <c r="C223" s="11" t="s">
        <v>876</v>
      </c>
      <c r="D223" s="12" t="s">
        <v>877</v>
      </c>
    </row>
    <row r="224" customFormat="false" ht="13.5" hidden="false" customHeight="false" outlineLevel="0" collapsed="false">
      <c r="A224" s="11" t="s">
        <v>878</v>
      </c>
      <c r="B224" s="12" t="s">
        <v>879</v>
      </c>
      <c r="C224" s="11" t="s">
        <v>880</v>
      </c>
      <c r="D224" s="12" t="s">
        <v>881</v>
      </c>
    </row>
    <row r="225" customFormat="false" ht="13.5" hidden="false" customHeight="false" outlineLevel="0" collapsed="false">
      <c r="A225" s="11" t="s">
        <v>882</v>
      </c>
      <c r="B225" s="12" t="s">
        <v>883</v>
      </c>
      <c r="C225" s="11" t="s">
        <v>884</v>
      </c>
      <c r="D225" s="12" t="s">
        <v>885</v>
      </c>
    </row>
    <row r="226" customFormat="false" ht="13.5" hidden="false" customHeight="false" outlineLevel="0" collapsed="false">
      <c r="A226" s="11" t="s">
        <v>886</v>
      </c>
      <c r="B226" s="12" t="s">
        <v>887</v>
      </c>
      <c r="C226" s="11" t="s">
        <v>888</v>
      </c>
      <c r="D226" s="12" t="s">
        <v>889</v>
      </c>
    </row>
    <row r="227" customFormat="false" ht="13.5" hidden="false" customHeight="false" outlineLevel="0" collapsed="false">
      <c r="A227" s="11" t="s">
        <v>890</v>
      </c>
      <c r="B227" s="12" t="s">
        <v>891</v>
      </c>
      <c r="C227" s="11" t="s">
        <v>892</v>
      </c>
      <c r="D227" s="12" t="s">
        <v>893</v>
      </c>
    </row>
    <row r="228" customFormat="false" ht="13.5" hidden="false" customHeight="false" outlineLevel="0" collapsed="false">
      <c r="A228" s="11" t="s">
        <v>894</v>
      </c>
      <c r="B228" s="12" t="s">
        <v>895</v>
      </c>
      <c r="C228" s="11" t="s">
        <v>896</v>
      </c>
      <c r="D228" s="12" t="s">
        <v>897</v>
      </c>
    </row>
    <row r="229" customFormat="false" ht="13.5" hidden="false" customHeight="false" outlineLevel="0" collapsed="false">
      <c r="A229" s="11" t="s">
        <v>898</v>
      </c>
      <c r="B229" s="12" t="s">
        <v>899</v>
      </c>
      <c r="C229" s="11" t="s">
        <v>900</v>
      </c>
      <c r="D229" s="12" t="s">
        <v>901</v>
      </c>
    </row>
    <row r="230" customFormat="false" ht="13.5" hidden="false" customHeight="false" outlineLevel="0" collapsed="false">
      <c r="A230" s="11" t="s">
        <v>902</v>
      </c>
      <c r="B230" s="12" t="s">
        <v>903</v>
      </c>
      <c r="C230" s="11" t="s">
        <v>904</v>
      </c>
      <c r="D230" s="12" t="s">
        <v>905</v>
      </c>
    </row>
    <row r="231" customFormat="false" ht="13.5" hidden="false" customHeight="false" outlineLevel="0" collapsed="false">
      <c r="A231" s="11" t="s">
        <v>906</v>
      </c>
      <c r="B231" s="12" t="s">
        <v>907</v>
      </c>
      <c r="C231" s="11" t="s">
        <v>908</v>
      </c>
      <c r="D231" s="12" t="s">
        <v>909</v>
      </c>
    </row>
    <row r="232" customFormat="false" ht="13.5" hidden="false" customHeight="false" outlineLevel="0" collapsed="false">
      <c r="A232" s="11" t="s">
        <v>910</v>
      </c>
      <c r="B232" s="12" t="s">
        <v>911</v>
      </c>
      <c r="C232" s="11" t="s">
        <v>912</v>
      </c>
      <c r="D232" s="12" t="s">
        <v>913</v>
      </c>
    </row>
    <row r="233" customFormat="false" ht="13.5" hidden="false" customHeight="false" outlineLevel="0" collapsed="false">
      <c r="A233" s="11" t="s">
        <v>914</v>
      </c>
      <c r="B233" s="12" t="s">
        <v>915</v>
      </c>
      <c r="C233" s="11" t="s">
        <v>916</v>
      </c>
      <c r="D233" s="12" t="s">
        <v>917</v>
      </c>
    </row>
    <row r="234" customFormat="false" ht="13.5" hidden="false" customHeight="false" outlineLevel="0" collapsed="false">
      <c r="A234" s="11" t="s">
        <v>918</v>
      </c>
      <c r="B234" s="12" t="s">
        <v>919</v>
      </c>
      <c r="C234" s="11" t="s">
        <v>920</v>
      </c>
      <c r="D234" s="12" t="s">
        <v>921</v>
      </c>
    </row>
    <row r="235" customFormat="false" ht="13.5" hidden="false" customHeight="false" outlineLevel="0" collapsed="false">
      <c r="A235" s="11" t="s">
        <v>922</v>
      </c>
      <c r="B235" s="12" t="s">
        <v>923</v>
      </c>
      <c r="C235" s="11" t="s">
        <v>924</v>
      </c>
      <c r="D235" s="12" t="s">
        <v>925</v>
      </c>
    </row>
    <row r="236" customFormat="false" ht="13.5" hidden="false" customHeight="false" outlineLevel="0" collapsed="false">
      <c r="A236" s="11" t="s">
        <v>926</v>
      </c>
      <c r="B236" s="12" t="s">
        <v>927</v>
      </c>
      <c r="C236" s="11" t="s">
        <v>928</v>
      </c>
      <c r="D236" s="12" t="s">
        <v>929</v>
      </c>
    </row>
    <row r="237" customFormat="false" ht="13.5" hidden="false" customHeight="false" outlineLevel="0" collapsed="false">
      <c r="A237" s="11" t="s">
        <v>930</v>
      </c>
      <c r="B237" s="12" t="s">
        <v>931</v>
      </c>
      <c r="C237" s="11" t="s">
        <v>932</v>
      </c>
      <c r="D237" s="12" t="s">
        <v>933</v>
      </c>
    </row>
    <row r="238" customFormat="false" ht="13.5" hidden="false" customHeight="false" outlineLevel="0" collapsed="false">
      <c r="A238" s="11" t="s">
        <v>934</v>
      </c>
      <c r="B238" s="12" t="s">
        <v>935</v>
      </c>
      <c r="C238" s="11" t="s">
        <v>936</v>
      </c>
      <c r="D238" s="12" t="s">
        <v>937</v>
      </c>
    </row>
    <row r="239" customFormat="false" ht="13.5" hidden="false" customHeight="false" outlineLevel="0" collapsed="false">
      <c r="A239" s="11" t="s">
        <v>938</v>
      </c>
      <c r="B239" s="12" t="s">
        <v>939</v>
      </c>
      <c r="C239" s="11" t="s">
        <v>940</v>
      </c>
      <c r="D239" s="12" t="s">
        <v>941</v>
      </c>
    </row>
    <row r="240" customFormat="false" ht="13.5" hidden="false" customHeight="false" outlineLevel="0" collapsed="false">
      <c r="A240" s="11" t="s">
        <v>942</v>
      </c>
      <c r="B240" s="12" t="s">
        <v>943</v>
      </c>
      <c r="C240" s="11" t="s">
        <v>944</v>
      </c>
      <c r="D240" s="12" t="s">
        <v>945</v>
      </c>
    </row>
    <row r="241" customFormat="false" ht="13.5" hidden="false" customHeight="false" outlineLevel="0" collapsed="false">
      <c r="A241" s="11" t="s">
        <v>946</v>
      </c>
      <c r="B241" s="12" t="s">
        <v>947</v>
      </c>
      <c r="C241" s="11" t="s">
        <v>948</v>
      </c>
      <c r="D241" s="12" t="s">
        <v>949</v>
      </c>
    </row>
    <row r="242" customFormat="false" ht="13.5" hidden="false" customHeight="false" outlineLevel="0" collapsed="false">
      <c r="A242" s="11" t="s">
        <v>950</v>
      </c>
      <c r="B242" s="12" t="s">
        <v>951</v>
      </c>
      <c r="C242" s="11" t="s">
        <v>952</v>
      </c>
      <c r="D242" s="12" t="s">
        <v>953</v>
      </c>
    </row>
    <row r="243" customFormat="false" ht="13.5" hidden="false" customHeight="false" outlineLevel="0" collapsed="false">
      <c r="A243" s="11" t="s">
        <v>954</v>
      </c>
      <c r="B243" s="12" t="s">
        <v>955</v>
      </c>
      <c r="C243" s="11" t="s">
        <v>956</v>
      </c>
      <c r="D243" s="12" t="s">
        <v>957</v>
      </c>
    </row>
    <row r="244" customFormat="false" ht="13.5" hidden="false" customHeight="false" outlineLevel="0" collapsed="false">
      <c r="A244" s="11" t="s">
        <v>958</v>
      </c>
      <c r="B244" s="12" t="s">
        <v>959</v>
      </c>
      <c r="C244" s="11" t="s">
        <v>960</v>
      </c>
      <c r="D244" s="12" t="s">
        <v>961</v>
      </c>
    </row>
    <row r="245" customFormat="false" ht="13.5" hidden="false" customHeight="false" outlineLevel="0" collapsed="false">
      <c r="A245" s="11" t="s">
        <v>962</v>
      </c>
      <c r="B245" s="12" t="s">
        <v>963</v>
      </c>
      <c r="C245" s="11" t="s">
        <v>964</v>
      </c>
      <c r="D245" s="12" t="s">
        <v>965</v>
      </c>
    </row>
    <row r="246" customFormat="false" ht="13.5" hidden="false" customHeight="false" outlineLevel="0" collapsed="false">
      <c r="A246" s="11" t="s">
        <v>966</v>
      </c>
      <c r="B246" s="12" t="s">
        <v>967</v>
      </c>
      <c r="C246" s="11" t="s">
        <v>968</v>
      </c>
      <c r="D246" s="12" t="s">
        <v>969</v>
      </c>
    </row>
    <row r="247" customFormat="false" ht="13.5" hidden="false" customHeight="false" outlineLevel="0" collapsed="false">
      <c r="A247" s="11" t="s">
        <v>970</v>
      </c>
      <c r="B247" s="12" t="s">
        <v>971</v>
      </c>
      <c r="C247" s="11" t="s">
        <v>972</v>
      </c>
      <c r="D247" s="12" t="s">
        <v>973</v>
      </c>
    </row>
    <row r="248" customFormat="false" ht="13.5" hidden="false" customHeight="false" outlineLevel="0" collapsed="false">
      <c r="A248" s="11" t="s">
        <v>974</v>
      </c>
      <c r="B248" s="12" t="s">
        <v>975</v>
      </c>
      <c r="C248" s="11" t="s">
        <v>976</v>
      </c>
      <c r="D248" s="12" t="s">
        <v>977</v>
      </c>
    </row>
    <row r="249" customFormat="false" ht="13.5" hidden="false" customHeight="false" outlineLevel="0" collapsed="false">
      <c r="A249" s="11" t="s">
        <v>978</v>
      </c>
      <c r="B249" s="12" t="s">
        <v>979</v>
      </c>
      <c r="C249" s="11" t="s">
        <v>980</v>
      </c>
      <c r="D249" s="12" t="s">
        <v>981</v>
      </c>
    </row>
    <row r="250" customFormat="false" ht="13.5" hidden="false" customHeight="false" outlineLevel="0" collapsed="false">
      <c r="A250" s="11" t="s">
        <v>982</v>
      </c>
      <c r="B250" s="12" t="s">
        <v>983</v>
      </c>
      <c r="C250" s="11" t="s">
        <v>984</v>
      </c>
      <c r="D250" s="12" t="s">
        <v>985</v>
      </c>
    </row>
    <row r="251" customFormat="false" ht="13.5" hidden="false" customHeight="false" outlineLevel="0" collapsed="false">
      <c r="A251" s="11" t="s">
        <v>986</v>
      </c>
      <c r="B251" s="12" t="s">
        <v>987</v>
      </c>
      <c r="C251" s="11" t="s">
        <v>988</v>
      </c>
      <c r="D251" s="12" t="s">
        <v>989</v>
      </c>
    </row>
    <row r="252" customFormat="false" ht="13.5" hidden="false" customHeight="false" outlineLevel="0" collapsed="false">
      <c r="A252" s="11" t="s">
        <v>990</v>
      </c>
      <c r="B252" s="12" t="s">
        <v>991</v>
      </c>
      <c r="C252" s="11" t="s">
        <v>992</v>
      </c>
      <c r="D252" s="12" t="s">
        <v>993</v>
      </c>
    </row>
    <row r="253" customFormat="false" ht="13.5" hidden="false" customHeight="false" outlineLevel="0" collapsed="false">
      <c r="A253" s="11" t="s">
        <v>994</v>
      </c>
      <c r="B253" s="12" t="s">
        <v>995</v>
      </c>
      <c r="C253" s="11" t="s">
        <v>996</v>
      </c>
      <c r="D253" s="12" t="s">
        <v>997</v>
      </c>
    </row>
    <row r="254" customFormat="false" ht="13.5" hidden="false" customHeight="false" outlineLevel="0" collapsed="false">
      <c r="A254" s="11" t="s">
        <v>998</v>
      </c>
      <c r="B254" s="12" t="s">
        <v>999</v>
      </c>
      <c r="C254" s="11" t="s">
        <v>1000</v>
      </c>
      <c r="D254" s="12" t="s">
        <v>1001</v>
      </c>
    </row>
    <row r="255" customFormat="false" ht="13.5" hidden="false" customHeight="false" outlineLevel="0" collapsed="false">
      <c r="A255" s="11" t="s">
        <v>1002</v>
      </c>
      <c r="B255" s="12" t="s">
        <v>1003</v>
      </c>
      <c r="C255" s="11" t="s">
        <v>1004</v>
      </c>
      <c r="D255" s="12" t="s">
        <v>1005</v>
      </c>
    </row>
    <row r="256" customFormat="false" ht="13.5" hidden="false" customHeight="false" outlineLevel="0" collapsed="false">
      <c r="A256" s="11" t="s">
        <v>1006</v>
      </c>
      <c r="B256" s="12" t="s">
        <v>1007</v>
      </c>
      <c r="C256" s="11" t="s">
        <v>1008</v>
      </c>
      <c r="D256" s="12" t="s">
        <v>1009</v>
      </c>
    </row>
    <row r="257" customFormat="false" ht="13.5" hidden="false" customHeight="false" outlineLevel="0" collapsed="false">
      <c r="A257" s="11" t="s">
        <v>1010</v>
      </c>
      <c r="B257" s="12" t="s">
        <v>1011</v>
      </c>
      <c r="C257" s="11" t="s">
        <v>1012</v>
      </c>
      <c r="D257" s="12" t="s">
        <v>1013</v>
      </c>
    </row>
    <row r="258" customFormat="false" ht="13.5" hidden="false" customHeight="false" outlineLevel="0" collapsed="false">
      <c r="A258" s="11" t="s">
        <v>1014</v>
      </c>
      <c r="B258" s="12" t="s">
        <v>1015</v>
      </c>
      <c r="C258" s="11" t="s">
        <v>1016</v>
      </c>
      <c r="D258" s="12" t="s">
        <v>1017</v>
      </c>
    </row>
    <row r="259" customFormat="false" ht="13.5" hidden="false" customHeight="false" outlineLevel="0" collapsed="false">
      <c r="A259" s="11" t="s">
        <v>1018</v>
      </c>
      <c r="B259" s="12" t="s">
        <v>1019</v>
      </c>
      <c r="C259" s="11" t="s">
        <v>1020</v>
      </c>
      <c r="D259" s="12" t="s">
        <v>1021</v>
      </c>
    </row>
    <row r="260" customFormat="false" ht="13.5" hidden="false" customHeight="false" outlineLevel="0" collapsed="false">
      <c r="A260" s="11" t="s">
        <v>1022</v>
      </c>
      <c r="B260" s="12" t="s">
        <v>1023</v>
      </c>
      <c r="C260" s="11" t="s">
        <v>1024</v>
      </c>
      <c r="D260" s="12" t="s">
        <v>1025</v>
      </c>
    </row>
    <row r="261" customFormat="false" ht="13.5" hidden="false" customHeight="false" outlineLevel="0" collapsed="false">
      <c r="A261" s="11" t="s">
        <v>1026</v>
      </c>
      <c r="B261" s="12" t="s">
        <v>1027</v>
      </c>
      <c r="C261" s="11" t="s">
        <v>1028</v>
      </c>
      <c r="D261" s="12" t="s">
        <v>1029</v>
      </c>
    </row>
    <row r="262" customFormat="false" ht="13.5" hidden="false" customHeight="false" outlineLevel="0" collapsed="false">
      <c r="A262" s="11" t="s">
        <v>1030</v>
      </c>
      <c r="B262" s="12" t="s">
        <v>1031</v>
      </c>
      <c r="C262" s="11" t="s">
        <v>1032</v>
      </c>
      <c r="D262" s="12" t="s">
        <v>1033</v>
      </c>
    </row>
    <row r="263" customFormat="false" ht="13.5" hidden="false" customHeight="false" outlineLevel="0" collapsed="false">
      <c r="A263" s="11" t="s">
        <v>1034</v>
      </c>
      <c r="B263" s="12" t="s">
        <v>1035</v>
      </c>
      <c r="C263" s="11" t="s">
        <v>1036</v>
      </c>
      <c r="D263" s="12" t="s">
        <v>1037</v>
      </c>
    </row>
    <row r="264" customFormat="false" ht="13.5" hidden="false" customHeight="false" outlineLevel="0" collapsed="false">
      <c r="A264" s="11" t="s">
        <v>1038</v>
      </c>
      <c r="B264" s="12" t="s">
        <v>1039</v>
      </c>
      <c r="C264" s="11" t="s">
        <v>1040</v>
      </c>
      <c r="D264" s="12" t="s">
        <v>1041</v>
      </c>
    </row>
    <row r="265" customFormat="false" ht="13.5" hidden="false" customHeight="false" outlineLevel="0" collapsed="false">
      <c r="A265" s="11" t="s">
        <v>1042</v>
      </c>
      <c r="B265" s="12" t="s">
        <v>1043</v>
      </c>
      <c r="C265" s="11" t="s">
        <v>1044</v>
      </c>
      <c r="D265" s="12" t="s">
        <v>1045</v>
      </c>
    </row>
    <row r="266" customFormat="false" ht="13.5" hidden="false" customHeight="false" outlineLevel="0" collapsed="false">
      <c r="A266" s="11" t="s">
        <v>1046</v>
      </c>
      <c r="B266" s="12" t="s">
        <v>1047</v>
      </c>
      <c r="C266" s="11" t="s">
        <v>1048</v>
      </c>
      <c r="D266" s="12" t="s">
        <v>1049</v>
      </c>
    </row>
    <row r="267" customFormat="false" ht="13.5" hidden="false" customHeight="false" outlineLevel="0" collapsed="false">
      <c r="A267" s="11" t="s">
        <v>1050</v>
      </c>
      <c r="B267" s="12" t="s">
        <v>311</v>
      </c>
      <c r="C267" s="11" t="s">
        <v>1051</v>
      </c>
      <c r="D267" s="12" t="s">
        <v>1052</v>
      </c>
    </row>
    <row r="268" customFormat="false" ht="13.5" hidden="false" customHeight="false" outlineLevel="0" collapsed="false">
      <c r="A268" s="11" t="s">
        <v>1053</v>
      </c>
      <c r="B268" s="12" t="s">
        <v>1054</v>
      </c>
      <c r="C268" s="13" t="s">
        <v>1055</v>
      </c>
      <c r="D268" s="14" t="s">
        <v>1056</v>
      </c>
    </row>
    <row r="269" customFormat="false" ht="13.5" hidden="false" customHeight="false" outlineLevel="0" collapsed="false">
      <c r="A269" s="11" t="s">
        <v>1057</v>
      </c>
      <c r="B269" s="12" t="s">
        <v>1058</v>
      </c>
      <c r="C269" s="11" t="s">
        <v>1059</v>
      </c>
      <c r="D269" s="12" t="s">
        <v>1060</v>
      </c>
    </row>
    <row r="270" customFormat="false" ht="13.5" hidden="false" customHeight="false" outlineLevel="0" collapsed="false">
      <c r="A270" s="11" t="s">
        <v>1061</v>
      </c>
      <c r="B270" s="12" t="s">
        <v>1062</v>
      </c>
      <c r="C270" s="11" t="s">
        <v>1063</v>
      </c>
      <c r="D270" s="12" t="s">
        <v>1064</v>
      </c>
    </row>
    <row r="271" customFormat="false" ht="13.5" hidden="false" customHeight="false" outlineLevel="0" collapsed="false">
      <c r="A271" s="11" t="s">
        <v>1065</v>
      </c>
      <c r="B271" s="12" t="s">
        <v>1066</v>
      </c>
      <c r="C271" s="11" t="s">
        <v>1067</v>
      </c>
      <c r="D271" s="12" t="s">
        <v>1068</v>
      </c>
    </row>
    <row r="272" customFormat="false" ht="13.5" hidden="false" customHeight="false" outlineLevel="0" collapsed="false">
      <c r="A272" s="11" t="s">
        <v>1069</v>
      </c>
      <c r="B272" s="12" t="s">
        <v>1070</v>
      </c>
      <c r="C272" s="11" t="s">
        <v>1071</v>
      </c>
      <c r="D272" s="12" t="s">
        <v>1072</v>
      </c>
    </row>
    <row r="273" customFormat="false" ht="13.5" hidden="false" customHeight="false" outlineLevel="0" collapsed="false">
      <c r="A273" s="11" t="s">
        <v>1073</v>
      </c>
      <c r="B273" s="12" t="s">
        <v>1074</v>
      </c>
      <c r="C273" s="11" t="s">
        <v>1075</v>
      </c>
      <c r="D273" s="12" t="s">
        <v>1076</v>
      </c>
    </row>
    <row r="274" customFormat="false" ht="13.5" hidden="false" customHeight="false" outlineLevel="0" collapsed="false">
      <c r="A274" s="11" t="s">
        <v>1077</v>
      </c>
      <c r="B274" s="12" t="s">
        <v>1078</v>
      </c>
      <c r="C274" s="11" t="s">
        <v>1079</v>
      </c>
      <c r="D274" s="12" t="s">
        <v>1080</v>
      </c>
    </row>
    <row r="275" customFormat="false" ht="13.5" hidden="false" customHeight="false" outlineLevel="0" collapsed="false">
      <c r="A275" s="11" t="s">
        <v>1081</v>
      </c>
      <c r="B275" s="12" t="s">
        <v>1082</v>
      </c>
      <c r="C275" s="11" t="s">
        <v>1083</v>
      </c>
      <c r="D275" s="12" t="s">
        <v>1084</v>
      </c>
    </row>
    <row r="276" customFormat="false" ht="13.5" hidden="false" customHeight="false" outlineLevel="0" collapsed="false">
      <c r="A276" s="11" t="s">
        <v>1085</v>
      </c>
      <c r="B276" s="12" t="s">
        <v>1086</v>
      </c>
      <c r="C276" s="11" t="s">
        <v>1087</v>
      </c>
      <c r="D276" s="12" t="s">
        <v>1088</v>
      </c>
    </row>
    <row r="277" customFormat="false" ht="13.5" hidden="false" customHeight="false" outlineLevel="0" collapsed="false">
      <c r="A277" s="11" t="s">
        <v>1089</v>
      </c>
      <c r="B277" s="12" t="s">
        <v>1090</v>
      </c>
      <c r="C277" s="11" t="s">
        <v>1091</v>
      </c>
      <c r="D277" s="12" t="s">
        <v>1092</v>
      </c>
    </row>
    <row r="278" customFormat="false" ht="13.5" hidden="false" customHeight="false" outlineLevel="0" collapsed="false">
      <c r="A278" s="11" t="s">
        <v>1093</v>
      </c>
      <c r="B278" s="12" t="s">
        <v>1094</v>
      </c>
      <c r="C278" s="11" t="s">
        <v>1095</v>
      </c>
      <c r="D278" s="12" t="s">
        <v>1096</v>
      </c>
    </row>
    <row r="279" customFormat="false" ht="13.5" hidden="false" customHeight="false" outlineLevel="0" collapsed="false">
      <c r="A279" s="11" t="s">
        <v>1097</v>
      </c>
      <c r="B279" s="12" t="s">
        <v>1098</v>
      </c>
      <c r="C279" s="11" t="s">
        <v>1099</v>
      </c>
      <c r="D279" s="12" t="s">
        <v>1100</v>
      </c>
    </row>
    <row r="280" customFormat="false" ht="13.5" hidden="false" customHeight="false" outlineLevel="0" collapsed="false">
      <c r="A280" s="11" t="s">
        <v>1101</v>
      </c>
      <c r="B280" s="12" t="s">
        <v>1102</v>
      </c>
      <c r="C280" s="11" t="s">
        <v>1103</v>
      </c>
      <c r="D280" s="12" t="s">
        <v>1104</v>
      </c>
    </row>
    <row r="281" customFormat="false" ht="13.5" hidden="false" customHeight="false" outlineLevel="0" collapsed="false">
      <c r="A281" s="11" t="s">
        <v>1105</v>
      </c>
      <c r="B281" s="12" t="s">
        <v>1106</v>
      </c>
      <c r="C281" s="11" t="s">
        <v>1107</v>
      </c>
      <c r="D281" s="12" t="s">
        <v>1108</v>
      </c>
    </row>
    <row r="282" customFormat="false" ht="13.5" hidden="false" customHeight="false" outlineLevel="0" collapsed="false">
      <c r="A282" s="11" t="s">
        <v>1109</v>
      </c>
      <c r="B282" s="12" t="s">
        <v>1110</v>
      </c>
      <c r="C282" s="11" t="s">
        <v>1111</v>
      </c>
      <c r="D282" s="12" t="s">
        <v>1112</v>
      </c>
    </row>
    <row r="283" customFormat="false" ht="13.5" hidden="false" customHeight="false" outlineLevel="0" collapsed="false">
      <c r="A283" s="11" t="s">
        <v>1113</v>
      </c>
      <c r="B283" s="12" t="s">
        <v>1114</v>
      </c>
      <c r="C283" s="11" t="s">
        <v>1115</v>
      </c>
      <c r="D283" s="12" t="s">
        <v>1116</v>
      </c>
    </row>
    <row r="284" customFormat="false" ht="13.5" hidden="false" customHeight="false" outlineLevel="0" collapsed="false">
      <c r="A284" s="11" t="s">
        <v>1117</v>
      </c>
      <c r="B284" s="12" t="s">
        <v>1118</v>
      </c>
      <c r="C284" s="11" t="s">
        <v>1119</v>
      </c>
      <c r="D284" s="12" t="s">
        <v>1120</v>
      </c>
    </row>
    <row r="285" customFormat="false" ht="13.5" hidden="false" customHeight="false" outlineLevel="0" collapsed="false">
      <c r="A285" s="11" t="s">
        <v>1121</v>
      </c>
      <c r="B285" s="12" t="s">
        <v>1122</v>
      </c>
      <c r="C285" s="11" t="s">
        <v>1123</v>
      </c>
      <c r="D285" s="12" t="s">
        <v>1124</v>
      </c>
    </row>
    <row r="286" customFormat="false" ht="13.5" hidden="false" customHeight="false" outlineLevel="0" collapsed="false">
      <c r="A286" s="11" t="s">
        <v>1125</v>
      </c>
      <c r="B286" s="12" t="s">
        <v>1126</v>
      </c>
      <c r="C286" s="11" t="s">
        <v>1127</v>
      </c>
      <c r="D286" s="12" t="s">
        <v>1128</v>
      </c>
    </row>
    <row r="287" customFormat="false" ht="13.5" hidden="false" customHeight="false" outlineLevel="0" collapsed="false">
      <c r="A287" s="11" t="s">
        <v>1129</v>
      </c>
      <c r="B287" s="12" t="s">
        <v>1130</v>
      </c>
      <c r="C287" s="11" t="s">
        <v>1131</v>
      </c>
      <c r="D287" s="12" t="s">
        <v>1132</v>
      </c>
    </row>
    <row r="288" customFormat="false" ht="13.5" hidden="false" customHeight="false" outlineLevel="0" collapsed="false">
      <c r="A288" s="11" t="s">
        <v>1133</v>
      </c>
      <c r="B288" s="12" t="s">
        <v>1134</v>
      </c>
      <c r="C288" s="11" t="s">
        <v>1135</v>
      </c>
      <c r="D288" s="12" t="s">
        <v>1136</v>
      </c>
    </row>
    <row r="289" customFormat="false" ht="13.5" hidden="false" customHeight="false" outlineLevel="0" collapsed="false">
      <c r="A289" s="11" t="s">
        <v>1137</v>
      </c>
      <c r="B289" s="12" t="s">
        <v>1138</v>
      </c>
      <c r="C289" s="11" t="s">
        <v>1139</v>
      </c>
      <c r="D289" s="12" t="s">
        <v>1140</v>
      </c>
    </row>
    <row r="290" customFormat="false" ht="13.5" hidden="false" customHeight="false" outlineLevel="0" collapsed="false">
      <c r="A290" s="11" t="s">
        <v>1141</v>
      </c>
      <c r="B290" s="12" t="s">
        <v>1142</v>
      </c>
      <c r="C290" s="11" t="s">
        <v>1143</v>
      </c>
      <c r="D290" s="12" t="s">
        <v>1144</v>
      </c>
    </row>
    <row r="291" customFormat="false" ht="13.5" hidden="false" customHeight="false" outlineLevel="0" collapsed="false">
      <c r="A291" s="11" t="s">
        <v>1145</v>
      </c>
      <c r="B291" s="12" t="s">
        <v>1146</v>
      </c>
      <c r="C291" s="11" t="s">
        <v>1147</v>
      </c>
      <c r="D291" s="12" t="s">
        <v>1148</v>
      </c>
    </row>
    <row r="292" customFormat="false" ht="13.5" hidden="false" customHeight="false" outlineLevel="0" collapsed="false">
      <c r="A292" s="11" t="s">
        <v>1149</v>
      </c>
      <c r="B292" s="12" t="s">
        <v>1150</v>
      </c>
      <c r="C292" s="11" t="s">
        <v>1151</v>
      </c>
      <c r="D292" s="12" t="s">
        <v>1152</v>
      </c>
    </row>
    <row r="293" customFormat="false" ht="13.5" hidden="false" customHeight="false" outlineLevel="0" collapsed="false">
      <c r="A293" s="11" t="s">
        <v>1153</v>
      </c>
      <c r="B293" s="12" t="s">
        <v>1154</v>
      </c>
      <c r="C293" s="11" t="s">
        <v>1155</v>
      </c>
      <c r="D293" s="12" t="s">
        <v>1156</v>
      </c>
    </row>
    <row r="294" customFormat="false" ht="13.5" hidden="false" customHeight="false" outlineLevel="0" collapsed="false">
      <c r="A294" s="11" t="s">
        <v>1157</v>
      </c>
      <c r="B294" s="12" t="s">
        <v>1158</v>
      </c>
      <c r="C294" s="11" t="s">
        <v>1159</v>
      </c>
      <c r="D294" s="12" t="s">
        <v>1160</v>
      </c>
    </row>
    <row r="295" customFormat="false" ht="13.5" hidden="false" customHeight="false" outlineLevel="0" collapsed="false">
      <c r="A295" s="11" t="s">
        <v>1161</v>
      </c>
      <c r="B295" s="12" t="s">
        <v>1162</v>
      </c>
      <c r="C295" s="11" t="s">
        <v>1163</v>
      </c>
      <c r="D295" s="12" t="s">
        <v>1164</v>
      </c>
    </row>
    <row r="296" customFormat="false" ht="13.5" hidden="false" customHeight="false" outlineLevel="0" collapsed="false">
      <c r="A296" s="11" t="s">
        <v>1165</v>
      </c>
      <c r="B296" s="12" t="s">
        <v>1166</v>
      </c>
      <c r="C296" s="11" t="s">
        <v>1167</v>
      </c>
      <c r="D296" s="12" t="s">
        <v>1168</v>
      </c>
    </row>
    <row r="297" customFormat="false" ht="13.5" hidden="false" customHeight="false" outlineLevel="0" collapsed="false">
      <c r="A297" s="11" t="s">
        <v>1169</v>
      </c>
      <c r="B297" s="12" t="s">
        <v>1170</v>
      </c>
      <c r="C297" s="11" t="s">
        <v>1171</v>
      </c>
      <c r="D297" s="12" t="s">
        <v>1172</v>
      </c>
    </row>
    <row r="298" customFormat="false" ht="13.5" hidden="false" customHeight="false" outlineLevel="0" collapsed="false">
      <c r="A298" s="11" t="s">
        <v>1173</v>
      </c>
      <c r="B298" s="12" t="s">
        <v>1174</v>
      </c>
      <c r="C298" s="11" t="s">
        <v>1175</v>
      </c>
      <c r="D298" s="12" t="s">
        <v>1176</v>
      </c>
    </row>
    <row r="299" customFormat="false" ht="13.5" hidden="false" customHeight="false" outlineLevel="0" collapsed="false">
      <c r="A299" s="11" t="s">
        <v>1177</v>
      </c>
      <c r="B299" s="12" t="s">
        <v>1178</v>
      </c>
      <c r="C299" s="11" t="s">
        <v>1179</v>
      </c>
      <c r="D299" s="12" t="s">
        <v>1180</v>
      </c>
    </row>
    <row r="300" customFormat="false" ht="13.5" hidden="false" customHeight="false" outlineLevel="0" collapsed="false">
      <c r="A300" s="11" t="s">
        <v>1181</v>
      </c>
      <c r="B300" s="12" t="s">
        <v>1182</v>
      </c>
      <c r="C300" s="11" t="s">
        <v>1183</v>
      </c>
      <c r="D300" s="12" t="s">
        <v>1184</v>
      </c>
    </row>
    <row r="301" customFormat="false" ht="13.5" hidden="false" customHeight="false" outlineLevel="0" collapsed="false">
      <c r="A301" s="11" t="s">
        <v>1185</v>
      </c>
      <c r="B301" s="12" t="s">
        <v>1186</v>
      </c>
      <c r="C301" s="11" t="s">
        <v>1187</v>
      </c>
      <c r="D301" s="12" t="s">
        <v>1188</v>
      </c>
    </row>
    <row r="302" customFormat="false" ht="13.5" hidden="false" customHeight="false" outlineLevel="0" collapsed="false">
      <c r="A302" s="11" t="s">
        <v>1189</v>
      </c>
      <c r="B302" s="12" t="s">
        <v>1190</v>
      </c>
      <c r="C302" s="11" t="s">
        <v>1191</v>
      </c>
      <c r="D302" s="12" t="s">
        <v>1192</v>
      </c>
    </row>
    <row r="303" customFormat="false" ht="13.5" hidden="false" customHeight="false" outlineLevel="0" collapsed="false">
      <c r="A303" s="11" t="s">
        <v>1193</v>
      </c>
      <c r="B303" s="12" t="s">
        <v>1194</v>
      </c>
      <c r="C303" s="11" t="s">
        <v>1195</v>
      </c>
      <c r="D303" s="12" t="s">
        <v>1196</v>
      </c>
    </row>
    <row r="304" customFormat="false" ht="13.5" hidden="false" customHeight="false" outlineLevel="0" collapsed="false">
      <c r="A304" s="11" t="s">
        <v>1197</v>
      </c>
      <c r="B304" s="12" t="s">
        <v>1198</v>
      </c>
      <c r="C304" s="11" t="s">
        <v>1199</v>
      </c>
      <c r="D304" s="12" t="s">
        <v>1200</v>
      </c>
    </row>
    <row r="305" customFormat="false" ht="13.5" hidden="false" customHeight="false" outlineLevel="0" collapsed="false">
      <c r="A305" s="11" t="s">
        <v>1201</v>
      </c>
      <c r="B305" s="12" t="s">
        <v>1202</v>
      </c>
      <c r="C305" s="11" t="s">
        <v>1203</v>
      </c>
      <c r="D305" s="12" t="s">
        <v>1204</v>
      </c>
    </row>
    <row r="306" customFormat="false" ht="13.5" hidden="false" customHeight="false" outlineLevel="0" collapsed="false">
      <c r="A306" s="11" t="s">
        <v>1205</v>
      </c>
      <c r="B306" s="12" t="s">
        <v>1206</v>
      </c>
      <c r="C306" s="11" t="s">
        <v>1207</v>
      </c>
      <c r="D306" s="12" t="s">
        <v>1208</v>
      </c>
    </row>
    <row r="307" customFormat="false" ht="13.5" hidden="false" customHeight="false" outlineLevel="0" collapsed="false">
      <c r="A307" s="11" t="s">
        <v>1209</v>
      </c>
      <c r="B307" s="12" t="s">
        <v>1210</v>
      </c>
      <c r="C307" s="11" t="s">
        <v>1211</v>
      </c>
      <c r="D307" s="12" t="s">
        <v>1212</v>
      </c>
    </row>
    <row r="308" customFormat="false" ht="13.5" hidden="false" customHeight="false" outlineLevel="0" collapsed="false">
      <c r="A308" s="11" t="s">
        <v>1213</v>
      </c>
      <c r="B308" s="12" t="s">
        <v>1214</v>
      </c>
      <c r="C308" s="11" t="s">
        <v>1215</v>
      </c>
      <c r="D308" s="12" t="s">
        <v>1216</v>
      </c>
    </row>
    <row r="309" customFormat="false" ht="13.5" hidden="false" customHeight="false" outlineLevel="0" collapsed="false">
      <c r="A309" s="11" t="s">
        <v>1217</v>
      </c>
      <c r="B309" s="12" t="s">
        <v>1218</v>
      </c>
      <c r="C309" s="11" t="s">
        <v>1219</v>
      </c>
      <c r="D309" s="12" t="s">
        <v>1220</v>
      </c>
    </row>
    <row r="310" customFormat="false" ht="13.5" hidden="false" customHeight="false" outlineLevel="0" collapsed="false">
      <c r="A310" s="11" t="s">
        <v>1221</v>
      </c>
      <c r="B310" s="12" t="s">
        <v>1222</v>
      </c>
      <c r="C310" s="11" t="s">
        <v>1223</v>
      </c>
      <c r="D310" s="12" t="s">
        <v>1224</v>
      </c>
    </row>
    <row r="311" customFormat="false" ht="13.5" hidden="false" customHeight="false" outlineLevel="0" collapsed="false">
      <c r="A311" s="11" t="s">
        <v>1225</v>
      </c>
      <c r="B311" s="12" t="s">
        <v>1226</v>
      </c>
      <c r="C311" s="11" t="s">
        <v>1227</v>
      </c>
      <c r="D311" s="12" t="s">
        <v>1228</v>
      </c>
    </row>
    <row r="312" customFormat="false" ht="13.5" hidden="false" customHeight="false" outlineLevel="0" collapsed="false">
      <c r="A312" s="11" t="s">
        <v>1229</v>
      </c>
      <c r="B312" s="12" t="s">
        <v>1230</v>
      </c>
      <c r="C312" s="11" t="s">
        <v>1231</v>
      </c>
      <c r="D312" s="12" t="s">
        <v>1232</v>
      </c>
    </row>
    <row r="313" customFormat="false" ht="13.5" hidden="false" customHeight="false" outlineLevel="0" collapsed="false">
      <c r="A313" s="11" t="s">
        <v>1233</v>
      </c>
      <c r="B313" s="12" t="s">
        <v>1234</v>
      </c>
      <c r="C313" s="11" t="s">
        <v>1235</v>
      </c>
      <c r="D313" s="12" t="s">
        <v>1236</v>
      </c>
    </row>
    <row r="314" customFormat="false" ht="13.5" hidden="false" customHeight="false" outlineLevel="0" collapsed="false">
      <c r="A314" s="11" t="s">
        <v>1237</v>
      </c>
      <c r="B314" s="12" t="s">
        <v>1238</v>
      </c>
      <c r="C314" s="11" t="s">
        <v>1239</v>
      </c>
      <c r="D314" s="12" t="s">
        <v>1240</v>
      </c>
    </row>
    <row r="315" customFormat="false" ht="13.5" hidden="false" customHeight="false" outlineLevel="0" collapsed="false">
      <c r="A315" s="11" t="s">
        <v>1241</v>
      </c>
      <c r="B315" s="12" t="s">
        <v>1242</v>
      </c>
      <c r="C315" s="11" t="s">
        <v>1243</v>
      </c>
      <c r="D315" s="12" t="s">
        <v>1244</v>
      </c>
    </row>
    <row r="316" customFormat="false" ht="13.5" hidden="false" customHeight="false" outlineLevel="0" collapsed="false">
      <c r="A316" s="11" t="s">
        <v>1245</v>
      </c>
      <c r="B316" s="12" t="s">
        <v>1246</v>
      </c>
      <c r="C316" s="11" t="s">
        <v>1247</v>
      </c>
      <c r="D316" s="12" t="s">
        <v>1248</v>
      </c>
    </row>
    <row r="317" customFormat="false" ht="13.5" hidden="false" customHeight="false" outlineLevel="0" collapsed="false">
      <c r="A317" s="11" t="s">
        <v>1249</v>
      </c>
      <c r="B317" s="12" t="s">
        <v>1250</v>
      </c>
      <c r="C317" s="11" t="s">
        <v>1251</v>
      </c>
      <c r="D317" s="12" t="s">
        <v>1252</v>
      </c>
    </row>
    <row r="318" customFormat="false" ht="13.5" hidden="false" customHeight="false" outlineLevel="0" collapsed="false">
      <c r="A318" s="11" t="s">
        <v>1253</v>
      </c>
      <c r="B318" s="12" t="s">
        <v>1254</v>
      </c>
      <c r="C318" s="11" t="s">
        <v>1255</v>
      </c>
      <c r="D318" s="12" t="s">
        <v>1256</v>
      </c>
    </row>
    <row r="319" customFormat="false" ht="13.5" hidden="false" customHeight="false" outlineLevel="0" collapsed="false">
      <c r="A319" s="11" t="s">
        <v>1257</v>
      </c>
      <c r="B319" s="12" t="s">
        <v>1258</v>
      </c>
      <c r="C319" s="11" t="s">
        <v>1259</v>
      </c>
      <c r="D319" s="12" t="s">
        <v>1260</v>
      </c>
    </row>
    <row r="320" customFormat="false" ht="13.5" hidden="false" customHeight="false" outlineLevel="0" collapsed="false">
      <c r="A320" s="11" t="s">
        <v>1261</v>
      </c>
      <c r="B320" s="12" t="s">
        <v>1262</v>
      </c>
      <c r="C320" s="11" t="s">
        <v>1263</v>
      </c>
      <c r="D320" s="12" t="s">
        <v>1264</v>
      </c>
    </row>
    <row r="321" customFormat="false" ht="13.5" hidden="false" customHeight="false" outlineLevel="0" collapsed="false">
      <c r="A321" s="11" t="s">
        <v>1265</v>
      </c>
      <c r="B321" s="12" t="s">
        <v>1266</v>
      </c>
      <c r="C321" s="11" t="s">
        <v>1267</v>
      </c>
      <c r="D321" s="12" t="s">
        <v>1268</v>
      </c>
    </row>
    <row r="322" customFormat="false" ht="13.5" hidden="false" customHeight="false" outlineLevel="0" collapsed="false">
      <c r="A322" s="11" t="s">
        <v>1269</v>
      </c>
      <c r="B322" s="12" t="s">
        <v>1270</v>
      </c>
      <c r="C322" s="11" t="s">
        <v>1271</v>
      </c>
      <c r="D322" s="12" t="s">
        <v>1272</v>
      </c>
    </row>
    <row r="323" customFormat="false" ht="13.5" hidden="false" customHeight="false" outlineLevel="0" collapsed="false">
      <c r="A323" s="11" t="s">
        <v>1273</v>
      </c>
      <c r="B323" s="12" t="s">
        <v>1274</v>
      </c>
      <c r="C323" s="11" t="s">
        <v>1275</v>
      </c>
      <c r="D323" s="12" t="s">
        <v>1276</v>
      </c>
    </row>
    <row r="324" customFormat="false" ht="13.5" hidden="false" customHeight="false" outlineLevel="0" collapsed="false">
      <c r="A324" s="11" t="s">
        <v>1277</v>
      </c>
      <c r="B324" s="12" t="s">
        <v>1278</v>
      </c>
      <c r="C324" s="11" t="s">
        <v>1279</v>
      </c>
      <c r="D324" s="12" t="s">
        <v>1280</v>
      </c>
    </row>
    <row r="325" customFormat="false" ht="13.5" hidden="false" customHeight="false" outlineLevel="0" collapsed="false">
      <c r="A325" s="11" t="s">
        <v>1281</v>
      </c>
      <c r="B325" s="12" t="s">
        <v>1282</v>
      </c>
      <c r="C325" s="11" t="s">
        <v>1283</v>
      </c>
      <c r="D325" s="12" t="s">
        <v>1284</v>
      </c>
    </row>
    <row r="326" customFormat="false" ht="13.5" hidden="false" customHeight="false" outlineLevel="0" collapsed="false">
      <c r="A326" s="11" t="s">
        <v>1285</v>
      </c>
      <c r="B326" s="12" t="s">
        <v>1286</v>
      </c>
      <c r="C326" s="11" t="s">
        <v>1287</v>
      </c>
      <c r="D326" s="12" t="s">
        <v>1288</v>
      </c>
    </row>
    <row r="327" customFormat="false" ht="13.5" hidden="false" customHeight="false" outlineLevel="0" collapsed="false">
      <c r="A327" s="11" t="s">
        <v>1289</v>
      </c>
      <c r="B327" s="12" t="s">
        <v>1290</v>
      </c>
      <c r="C327" s="11" t="s">
        <v>1291</v>
      </c>
      <c r="D327" s="12" t="s">
        <v>1292</v>
      </c>
    </row>
    <row r="328" customFormat="false" ht="13.5" hidden="false" customHeight="false" outlineLevel="0" collapsed="false">
      <c r="A328" s="11" t="s">
        <v>1293</v>
      </c>
      <c r="B328" s="12" t="s">
        <v>1294</v>
      </c>
      <c r="C328" s="11" t="s">
        <v>1295</v>
      </c>
      <c r="D328" s="12" t="s">
        <v>1296</v>
      </c>
    </row>
    <row r="329" customFormat="false" ht="13.5" hidden="false" customHeight="false" outlineLevel="0" collapsed="false">
      <c r="A329" s="11" t="s">
        <v>1297</v>
      </c>
      <c r="B329" s="12" t="s">
        <v>1298</v>
      </c>
      <c r="C329" s="11" t="s">
        <v>1299</v>
      </c>
      <c r="D329" s="12" t="s">
        <v>1300</v>
      </c>
    </row>
    <row r="330" customFormat="false" ht="13.5" hidden="false" customHeight="false" outlineLevel="0" collapsed="false">
      <c r="A330" s="11" t="s">
        <v>1301</v>
      </c>
      <c r="B330" s="12" t="s">
        <v>1302</v>
      </c>
      <c r="C330" s="11" t="s">
        <v>1303</v>
      </c>
      <c r="D330" s="12" t="s">
        <v>1304</v>
      </c>
    </row>
    <row r="331" customFormat="false" ht="13.5" hidden="false" customHeight="false" outlineLevel="0" collapsed="false">
      <c r="A331" s="11" t="s">
        <v>1305</v>
      </c>
      <c r="B331" s="12" t="s">
        <v>1306</v>
      </c>
      <c r="C331" s="11" t="s">
        <v>1307</v>
      </c>
      <c r="D331" s="12" t="s">
        <v>1308</v>
      </c>
    </row>
    <row r="332" customFormat="false" ht="13.5" hidden="false" customHeight="false" outlineLevel="0" collapsed="false">
      <c r="A332" s="11" t="s">
        <v>1309</v>
      </c>
      <c r="B332" s="12" t="s">
        <v>1310</v>
      </c>
      <c r="C332" s="11" t="s">
        <v>1311</v>
      </c>
      <c r="D332" s="12" t="s">
        <v>1312</v>
      </c>
    </row>
    <row r="333" customFormat="false" ht="13.5" hidden="false" customHeight="false" outlineLevel="0" collapsed="false">
      <c r="A333" s="11" t="s">
        <v>1313</v>
      </c>
      <c r="B333" s="12" t="s">
        <v>1314</v>
      </c>
      <c r="C333" s="11" t="s">
        <v>1315</v>
      </c>
      <c r="D333" s="12" t="s">
        <v>1316</v>
      </c>
    </row>
    <row r="334" customFormat="false" ht="13.5" hidden="false" customHeight="false" outlineLevel="0" collapsed="false">
      <c r="A334" s="11" t="s">
        <v>1317</v>
      </c>
      <c r="B334" s="12" t="s">
        <v>1318</v>
      </c>
      <c r="C334" s="11" t="s">
        <v>1319</v>
      </c>
      <c r="D334" s="12" t="s">
        <v>1320</v>
      </c>
    </row>
    <row r="335" customFormat="false" ht="13.5" hidden="false" customHeight="false" outlineLevel="0" collapsed="false">
      <c r="A335" s="11" t="s">
        <v>1321</v>
      </c>
      <c r="B335" s="12" t="s">
        <v>1322</v>
      </c>
      <c r="C335" s="11" t="s">
        <v>1323</v>
      </c>
      <c r="D335" s="12" t="s">
        <v>1324</v>
      </c>
    </row>
    <row r="336" customFormat="false" ht="13.5" hidden="false" customHeight="false" outlineLevel="0" collapsed="false">
      <c r="A336" s="11" t="s">
        <v>1325</v>
      </c>
      <c r="B336" s="12" t="s">
        <v>1326</v>
      </c>
      <c r="C336" s="11" t="s">
        <v>1327</v>
      </c>
      <c r="D336" s="12" t="s">
        <v>1328</v>
      </c>
    </row>
    <row r="337" customFormat="false" ht="13.5" hidden="false" customHeight="false" outlineLevel="0" collapsed="false">
      <c r="A337" s="11" t="s">
        <v>1329</v>
      </c>
      <c r="B337" s="12" t="s">
        <v>1330</v>
      </c>
      <c r="C337" s="11" t="s">
        <v>1331</v>
      </c>
      <c r="D337" s="12" t="s">
        <v>1332</v>
      </c>
    </row>
    <row r="338" customFormat="false" ht="13.5" hidden="false" customHeight="false" outlineLevel="0" collapsed="false">
      <c r="A338" s="11" t="s">
        <v>1333</v>
      </c>
      <c r="B338" s="12" t="s">
        <v>1334</v>
      </c>
      <c r="C338" s="11" t="s">
        <v>1335</v>
      </c>
      <c r="D338" s="12" t="s">
        <v>1336</v>
      </c>
    </row>
    <row r="339" customFormat="false" ht="13.5" hidden="false" customHeight="false" outlineLevel="0" collapsed="false">
      <c r="A339" s="11" t="s">
        <v>1337</v>
      </c>
      <c r="B339" s="12" t="s">
        <v>1338</v>
      </c>
      <c r="C339" s="11" t="s">
        <v>1339</v>
      </c>
      <c r="D339" s="12" t="s">
        <v>1340</v>
      </c>
    </row>
    <row r="340" customFormat="false" ht="13.5" hidden="false" customHeight="false" outlineLevel="0" collapsed="false">
      <c r="A340" s="11" t="s">
        <v>1341</v>
      </c>
      <c r="B340" s="12" t="s">
        <v>1342</v>
      </c>
      <c r="C340" s="11" t="s">
        <v>1343</v>
      </c>
      <c r="D340" s="12" t="s">
        <v>1344</v>
      </c>
    </row>
    <row r="341" customFormat="false" ht="13.5" hidden="false" customHeight="false" outlineLevel="0" collapsed="false">
      <c r="A341" s="11" t="s">
        <v>1345</v>
      </c>
      <c r="B341" s="12" t="s">
        <v>1346</v>
      </c>
      <c r="C341" s="11" t="s">
        <v>1347</v>
      </c>
      <c r="D341" s="12" t="s">
        <v>1348</v>
      </c>
    </row>
    <row r="342" customFormat="false" ht="13.5" hidden="false" customHeight="false" outlineLevel="0" collapsed="false">
      <c r="A342" s="11" t="s">
        <v>1349</v>
      </c>
      <c r="B342" s="12" t="s">
        <v>1350</v>
      </c>
      <c r="C342" s="11" t="s">
        <v>1351</v>
      </c>
      <c r="D342" s="12" t="s">
        <v>1352</v>
      </c>
    </row>
    <row r="343" customFormat="false" ht="13.5" hidden="false" customHeight="false" outlineLevel="0" collapsed="false">
      <c r="A343" s="11" t="s">
        <v>1353</v>
      </c>
      <c r="B343" s="12" t="s">
        <v>1354</v>
      </c>
      <c r="C343" s="11" t="s">
        <v>1355</v>
      </c>
      <c r="D343" s="12" t="s">
        <v>1356</v>
      </c>
    </row>
    <row r="344" customFormat="false" ht="13.5" hidden="false" customHeight="false" outlineLevel="0" collapsed="false">
      <c r="A344" s="11" t="s">
        <v>1357</v>
      </c>
      <c r="B344" s="12" t="s">
        <v>1358</v>
      </c>
      <c r="C344" s="11" t="s">
        <v>1359</v>
      </c>
      <c r="D344" s="12" t="s">
        <v>1360</v>
      </c>
    </row>
    <row r="345" customFormat="false" ht="13.5" hidden="false" customHeight="false" outlineLevel="0" collapsed="false">
      <c r="A345" s="11" t="s">
        <v>1361</v>
      </c>
      <c r="B345" s="12" t="s">
        <v>1362</v>
      </c>
      <c r="C345" s="11" t="s">
        <v>1363</v>
      </c>
      <c r="D345" s="12" t="s">
        <v>1364</v>
      </c>
    </row>
    <row r="346" customFormat="false" ht="13.5" hidden="false" customHeight="false" outlineLevel="0" collapsed="false">
      <c r="A346" s="11" t="s">
        <v>1365</v>
      </c>
      <c r="B346" s="12" t="s">
        <v>1366</v>
      </c>
      <c r="C346" s="11" t="s">
        <v>1367</v>
      </c>
      <c r="D346" s="12" t="s">
        <v>1368</v>
      </c>
    </row>
    <row r="347" customFormat="false" ht="13.5" hidden="false" customHeight="false" outlineLevel="0" collapsed="false">
      <c r="A347" s="11" t="s">
        <v>1369</v>
      </c>
      <c r="B347" s="12" t="s">
        <v>1370</v>
      </c>
      <c r="C347" s="11" t="s">
        <v>1371</v>
      </c>
      <c r="D347" s="12" t="s">
        <v>1372</v>
      </c>
    </row>
    <row r="348" customFormat="false" ht="13.5" hidden="false" customHeight="false" outlineLevel="0" collapsed="false">
      <c r="A348" s="11" t="s">
        <v>1373</v>
      </c>
      <c r="B348" s="12" t="s">
        <v>1374</v>
      </c>
      <c r="C348" s="11" t="s">
        <v>1375</v>
      </c>
      <c r="D348" s="12" t="s">
        <v>1376</v>
      </c>
    </row>
    <row r="349" customFormat="false" ht="13.5" hidden="false" customHeight="false" outlineLevel="0" collapsed="false">
      <c r="A349" s="11" t="s">
        <v>1377</v>
      </c>
      <c r="B349" s="12" t="s">
        <v>1378</v>
      </c>
      <c r="C349" s="11" t="s">
        <v>1379</v>
      </c>
      <c r="D349" s="12" t="s">
        <v>1380</v>
      </c>
    </row>
    <row r="350" customFormat="false" ht="13.5" hidden="false" customHeight="false" outlineLevel="0" collapsed="false">
      <c r="A350" s="11" t="s">
        <v>1381</v>
      </c>
      <c r="B350" s="12" t="s">
        <v>1382</v>
      </c>
      <c r="C350" s="11" t="s">
        <v>1383</v>
      </c>
      <c r="D350" s="12" t="s">
        <v>1384</v>
      </c>
    </row>
    <row r="351" customFormat="false" ht="13.5" hidden="false" customHeight="false" outlineLevel="0" collapsed="false">
      <c r="A351" s="11" t="s">
        <v>1385</v>
      </c>
      <c r="B351" s="12" t="s">
        <v>1386</v>
      </c>
      <c r="C351" s="11" t="s">
        <v>1387</v>
      </c>
      <c r="D351" s="12" t="s">
        <v>1388</v>
      </c>
    </row>
    <row r="352" customFormat="false" ht="13.5" hidden="false" customHeight="false" outlineLevel="0" collapsed="false">
      <c r="A352" s="11" t="s">
        <v>1389</v>
      </c>
      <c r="B352" s="12" t="s">
        <v>1390</v>
      </c>
      <c r="C352" s="11" t="s">
        <v>1391</v>
      </c>
      <c r="D352" s="12" t="s">
        <v>1392</v>
      </c>
    </row>
    <row r="353" customFormat="false" ht="13.5" hidden="false" customHeight="false" outlineLevel="0" collapsed="false">
      <c r="A353" s="11" t="s">
        <v>1393</v>
      </c>
      <c r="B353" s="12" t="s">
        <v>1394</v>
      </c>
      <c r="C353" s="11" t="s">
        <v>1395</v>
      </c>
      <c r="D353" s="12" t="s">
        <v>1396</v>
      </c>
    </row>
    <row r="354" customFormat="false" ht="13.5" hidden="false" customHeight="false" outlineLevel="0" collapsed="false">
      <c r="A354" s="11" t="s">
        <v>1397</v>
      </c>
      <c r="B354" s="12" t="s">
        <v>1398</v>
      </c>
      <c r="C354" s="11" t="s">
        <v>1399</v>
      </c>
      <c r="D354" s="12" t="s">
        <v>1400</v>
      </c>
    </row>
    <row r="355" customFormat="false" ht="13.5" hidden="false" customHeight="false" outlineLevel="0" collapsed="false">
      <c r="A355" s="11" t="s">
        <v>1401</v>
      </c>
      <c r="B355" s="12" t="s">
        <v>1402</v>
      </c>
      <c r="C355" s="11" t="s">
        <v>1403</v>
      </c>
      <c r="D355" s="12" t="s">
        <v>1404</v>
      </c>
    </row>
    <row r="356" customFormat="false" ht="13.5" hidden="false" customHeight="false" outlineLevel="0" collapsed="false">
      <c r="A356" s="11" t="s">
        <v>1405</v>
      </c>
      <c r="B356" s="12" t="s">
        <v>1406</v>
      </c>
      <c r="C356" s="11" t="s">
        <v>1407</v>
      </c>
      <c r="D356" s="12" t="s">
        <v>1408</v>
      </c>
    </row>
    <row r="357" customFormat="false" ht="13.5" hidden="false" customHeight="false" outlineLevel="0" collapsed="false">
      <c r="A357" s="11" t="s">
        <v>1409</v>
      </c>
      <c r="B357" s="12" t="s">
        <v>1410</v>
      </c>
      <c r="C357" s="11" t="s">
        <v>1411</v>
      </c>
      <c r="D357" s="12" t="s">
        <v>1412</v>
      </c>
    </row>
    <row r="358" customFormat="false" ht="13.5" hidden="false" customHeight="false" outlineLevel="0" collapsed="false">
      <c r="A358" s="11" t="s">
        <v>1413</v>
      </c>
      <c r="B358" s="12" t="s">
        <v>1414</v>
      </c>
      <c r="C358" s="11" t="s">
        <v>1415</v>
      </c>
      <c r="D358" s="12" t="s">
        <v>1416</v>
      </c>
    </row>
    <row r="359" customFormat="false" ht="13.5" hidden="false" customHeight="false" outlineLevel="0" collapsed="false">
      <c r="A359" s="11" t="s">
        <v>1417</v>
      </c>
      <c r="B359" s="12" t="s">
        <v>1418</v>
      </c>
      <c r="C359" s="11" t="s">
        <v>1419</v>
      </c>
      <c r="D359" s="12" t="s">
        <v>1420</v>
      </c>
    </row>
    <row r="360" customFormat="false" ht="13.5" hidden="false" customHeight="false" outlineLevel="0" collapsed="false">
      <c r="A360" s="11" t="s">
        <v>1421</v>
      </c>
      <c r="B360" s="12" t="s">
        <v>1422</v>
      </c>
      <c r="C360" s="11" t="s">
        <v>1423</v>
      </c>
      <c r="D360" s="12" t="s">
        <v>1424</v>
      </c>
    </row>
    <row r="361" customFormat="false" ht="13.5" hidden="false" customHeight="false" outlineLevel="0" collapsed="false">
      <c r="A361" s="11" t="s">
        <v>1425</v>
      </c>
      <c r="B361" s="12" t="s">
        <v>1426</v>
      </c>
      <c r="C361" s="11" t="s">
        <v>1427</v>
      </c>
      <c r="D361" s="12" t="s">
        <v>1428</v>
      </c>
    </row>
    <row r="362" customFormat="false" ht="13.5" hidden="false" customHeight="false" outlineLevel="0" collapsed="false">
      <c r="A362" s="11" t="s">
        <v>1429</v>
      </c>
      <c r="B362" s="12" t="s">
        <v>1430</v>
      </c>
      <c r="C362" s="11" t="s">
        <v>1431</v>
      </c>
      <c r="D362" s="12" t="s">
        <v>1432</v>
      </c>
    </row>
    <row r="363" customFormat="false" ht="13.5" hidden="false" customHeight="false" outlineLevel="0" collapsed="false">
      <c r="A363" s="11" t="s">
        <v>1433</v>
      </c>
      <c r="B363" s="12" t="s">
        <v>1434</v>
      </c>
      <c r="C363" s="1"/>
    </row>
  </sheetData>
  <mergeCells count="2">
    <mergeCell ref="A1:D1"/>
    <mergeCell ref="A33:D33"/>
  </mergeCells>
  <conditionalFormatting sqref="B2:B28 A2:A31">
    <cfRule type="expression" priority="2" aboveAverage="0" equalAverage="0" bottom="0" percent="0" rank="0" text="" dxfId="0">
      <formula>AND(COUNTIF($B$2:$B$28,B2)+COUNTIF($A$2:$A$3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2:09:58Z</dcterms:created>
  <dc:creator>程胜祥/企业个私监管科</dc:creator>
  <dc:description/>
  <dc:language>en-US</dc:language>
  <cp:lastModifiedBy>程胜祥/企业个私监管科</cp:lastModifiedBy>
  <dcterms:modified xsi:type="dcterms:W3CDTF">2018-01-15T03:57:42Z</dcterms:modified>
  <cp:revision>0</cp:revision>
  <dc:subject/>
  <dc:title/>
</cp:coreProperties>
</file>