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1" name="Print_Titles" vbProcedure="false">Shee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2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贵池区部门预算批复表</t>
    </r>
  </si>
  <si>
    <t xml:space="preserve">部门：贵池区秋浦街道办事处</t>
  </si>
  <si>
    <t xml:space="preserve">单位：元</t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总计</t>
  </si>
  <si>
    <t xml:space="preserve">公共财政拨款收入</t>
  </si>
  <si>
    <t xml:space="preserve">纳入专户管理的政府非税收入</t>
  </si>
  <si>
    <t xml:space="preserve">其他收入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纳入预算管理的非税收入</t>
  </si>
  <si>
    <t xml:space="preserve">201</t>
  </si>
  <si>
    <t xml:space="preserve">一般公共服务支出</t>
  </si>
  <si>
    <t xml:space="preserve"> 20103</t>
  </si>
  <si>
    <t xml:space="preserve"> 政府办公厅（室）及相关机构事务</t>
  </si>
  <si>
    <t xml:space="preserve">  2010301</t>
  </si>
  <si>
    <t xml:space="preserve">  行政运行</t>
  </si>
  <si>
    <t xml:space="preserve">工资福利支出</t>
  </si>
  <si>
    <t xml:space="preserve">      30101</t>
  </si>
  <si>
    <t xml:space="preserve">          基本工资</t>
  </si>
  <si>
    <t xml:space="preserve">      30102</t>
  </si>
  <si>
    <t xml:space="preserve">          津贴补贴</t>
  </si>
  <si>
    <t xml:space="preserve">      30103</t>
  </si>
  <si>
    <t xml:space="preserve">          奖金</t>
  </si>
  <si>
    <t xml:space="preserve">      30107</t>
  </si>
  <si>
    <t xml:space="preserve">          基础性绩效工资</t>
  </si>
  <si>
    <t xml:space="preserve">      30108</t>
  </si>
  <si>
    <t xml:space="preserve"> 奖励性绩效工资</t>
  </si>
  <si>
    <t xml:space="preserve">      30199</t>
  </si>
  <si>
    <t xml:space="preserve">其他工资福利（社区人员工资）</t>
  </si>
  <si>
    <t xml:space="preserve"> ……</t>
  </si>
  <si>
    <t xml:space="preserve">       ……</t>
  </si>
  <si>
    <t xml:space="preserve">  商品和服务支出</t>
  </si>
  <si>
    <t xml:space="preserve">      30201</t>
  </si>
  <si>
    <t xml:space="preserve"> 办公费（含社区办公经费）</t>
  </si>
  <si>
    <t xml:space="preserve">      30204</t>
  </si>
  <si>
    <t xml:space="preserve">手续费</t>
  </si>
  <si>
    <t xml:space="preserve">      30205</t>
  </si>
  <si>
    <t xml:space="preserve">水费</t>
  </si>
  <si>
    <t xml:space="preserve">      30206</t>
  </si>
  <si>
    <t xml:space="preserve">电费</t>
  </si>
  <si>
    <t xml:space="preserve">      30207</t>
  </si>
  <si>
    <t xml:space="preserve">邮电费</t>
  </si>
  <si>
    <t xml:space="preserve">      30209</t>
  </si>
  <si>
    <t xml:space="preserve">物业管理费</t>
  </si>
  <si>
    <t xml:space="preserve">      30211</t>
  </si>
  <si>
    <t xml:space="preserve">差旅费</t>
  </si>
  <si>
    <t xml:space="preserve">      30213</t>
  </si>
  <si>
    <t xml:space="preserve">维修费</t>
  </si>
  <si>
    <t xml:space="preserve">      30215</t>
  </si>
  <si>
    <t xml:space="preserve">会议费</t>
  </si>
  <si>
    <t xml:space="preserve">      30216</t>
  </si>
  <si>
    <t xml:space="preserve">培训费</t>
  </si>
  <si>
    <t xml:space="preserve">      30217</t>
  </si>
  <si>
    <t xml:space="preserve">公务接待费</t>
  </si>
  <si>
    <t xml:space="preserve">      30226</t>
  </si>
  <si>
    <t xml:space="preserve">劳务费</t>
  </si>
  <si>
    <t xml:space="preserve">      30228</t>
  </si>
  <si>
    <t xml:space="preserve">工会经费</t>
  </si>
  <si>
    <t xml:space="preserve">      30229</t>
  </si>
  <si>
    <t xml:space="preserve">福利费</t>
  </si>
  <si>
    <t xml:space="preserve">      30239</t>
  </si>
  <si>
    <t xml:space="preserve">其他交通费（公务交通补贴）</t>
  </si>
  <si>
    <t xml:space="preserve">      30299</t>
  </si>
  <si>
    <t xml:space="preserve">其他商品和服务支出</t>
  </si>
  <si>
    <t xml:space="preserve">      ……</t>
  </si>
  <si>
    <t xml:space="preserve">     对个人和家庭的补助</t>
  </si>
  <si>
    <t xml:space="preserve">      30305</t>
  </si>
  <si>
    <t xml:space="preserve">遗属补助</t>
  </si>
  <si>
    <t xml:space="preserve">      30309</t>
  </si>
  <si>
    <t xml:space="preserve">     独生子女奖励金</t>
  </si>
  <si>
    <t xml:space="preserve">     ……</t>
  </si>
  <si>
    <t xml:space="preserve">208</t>
  </si>
  <si>
    <t xml:space="preserve">社会保障和就业支出</t>
  </si>
  <si>
    <t xml:space="preserve"> 20805</t>
  </si>
  <si>
    <t xml:space="preserve">行政事业单位离退休</t>
  </si>
  <si>
    <t xml:space="preserve">  2080501</t>
  </si>
  <si>
    <t xml:space="preserve">   归口管理的行政单位离退休</t>
  </si>
  <si>
    <t xml:space="preserve">303</t>
  </si>
  <si>
    <t xml:space="preserve">      对个人和家庭的补助</t>
  </si>
  <si>
    <t xml:space="preserve">      30302</t>
  </si>
  <si>
    <t xml:space="preserve">退休费</t>
  </si>
  <si>
    <t xml:space="preserve">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住房公积金</t>
  </si>
  <si>
    <t xml:space="preserve">    住房公积金 </t>
  </si>
  <si>
    <t xml:space="preserve">总     计 </t>
  </si>
  <si>
    <t xml:space="preserve">部门：</t>
  </si>
  <si>
    <t xml:space="preserve"> 20101</t>
  </si>
  <si>
    <t xml:space="preserve"> 人大事务</t>
  </si>
  <si>
    <t xml:space="preserve">  2010101</t>
  </si>
  <si>
    <t xml:space="preserve">      30104</t>
  </si>
  <si>
    <t xml:space="preserve">          社保保障缴费</t>
  </si>
  <si>
    <t xml:space="preserve"> 办公费</t>
  </si>
  <si>
    <t xml:space="preserve">      30202</t>
  </si>
  <si>
    <t xml:space="preserve">印刷费</t>
  </si>
  <si>
    <t xml:space="preserve">      30203</t>
  </si>
  <si>
    <t xml:space="preserve">咨询费</t>
  </si>
  <si>
    <t xml:space="preserve">      30301</t>
  </si>
  <si>
    <t xml:space="preserve">离休费</t>
  </si>
  <si>
    <t xml:space="preserve">      30303</t>
  </si>
  <si>
    <t xml:space="preserve">     退职（役）费</t>
  </si>
  <si>
    <t xml:space="preserve">      30304</t>
  </si>
  <si>
    <t xml:space="preserve">抚恤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"/>
    <numFmt numFmtId="167" formatCode="General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级部门预决算及“三公”经费公开工作方案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4" activeCellId="0" sqref="L54:L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8.62"/>
    <col collapsed="false" customWidth="true" hidden="false" outlineLevel="0" max="3" min="3" style="1" width="13.74"/>
    <col collapsed="false" customWidth="true" hidden="false" outlineLevel="0" max="4" min="4" style="1" width="13.24"/>
    <col collapsed="false" customWidth="true" hidden="false" outlineLevel="0" max="5" min="5" style="1" width="14.87"/>
    <col collapsed="false" customWidth="true" hidden="false" outlineLevel="0" max="6" min="6" style="1" width="7.74"/>
    <col collapsed="false" customWidth="true" hidden="false" outlineLevel="0" max="7" min="7" style="1" width="10.24"/>
    <col collapsed="false" customWidth="true" hidden="false" outlineLevel="0" max="8" min="8" style="1" width="5.99"/>
    <col collapsed="false" customWidth="true" hidden="false" outlineLevel="0" max="9" min="9" style="1" width="10.74"/>
    <col collapsed="false" customWidth="false" hidden="false" outlineLevel="0" max="11" min="10" style="1" width="8.99"/>
    <col collapsed="false" customWidth="true" hidden="false" outlineLevel="0" max="12" min="12" style="2" width="13.49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6" t="s">
        <v>2</v>
      </c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7" t="s">
        <v>7</v>
      </c>
      <c r="I4" s="9" t="s">
        <v>8</v>
      </c>
    </row>
    <row r="5" customFormat="false" ht="32.25" hidden="false" customHeight="true" outlineLevel="0" collapsed="false">
      <c r="A5" s="7"/>
      <c r="B5" s="7"/>
      <c r="C5" s="7"/>
      <c r="D5" s="7" t="s">
        <v>9</v>
      </c>
      <c r="E5" s="7" t="s">
        <v>10</v>
      </c>
      <c r="F5" s="8" t="s">
        <v>11</v>
      </c>
      <c r="G5" s="8"/>
      <c r="H5" s="7"/>
      <c r="I5" s="9"/>
    </row>
    <row r="6" customFormat="false" ht="42.7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/>
      <c r="I6" s="9"/>
    </row>
    <row r="7" customFormat="false" ht="20.1" hidden="false" customHeight="true" outlineLevel="0" collapsed="false">
      <c r="A7" s="10" t="s">
        <v>14</v>
      </c>
      <c r="B7" s="11" t="s">
        <v>15</v>
      </c>
      <c r="C7" s="12" t="n">
        <f aca="false">D7+H7+I7</f>
        <v>4300118</v>
      </c>
      <c r="D7" s="12" t="n">
        <f aca="false">SUM(E7:F7)</f>
        <v>4300118</v>
      </c>
      <c r="E7" s="13" t="n">
        <f aca="false">E8</f>
        <v>4300118</v>
      </c>
      <c r="F7" s="13" t="n">
        <f aca="false">F8</f>
        <v>0</v>
      </c>
      <c r="G7" s="13" t="n">
        <f aca="false">G8</f>
        <v>0</v>
      </c>
      <c r="H7" s="13" t="n">
        <f aca="false">H8</f>
        <v>0</v>
      </c>
      <c r="I7" s="13" t="n">
        <f aca="false">I8</f>
        <v>0</v>
      </c>
    </row>
    <row r="8" s="17" customFormat="true" ht="20.1" hidden="false" customHeight="true" outlineLevel="0" collapsed="false">
      <c r="A8" s="14" t="s">
        <v>16</v>
      </c>
      <c r="B8" s="15" t="s">
        <v>17</v>
      </c>
      <c r="C8" s="12" t="n">
        <f aca="false">D8+H8+I8</f>
        <v>4300118</v>
      </c>
      <c r="D8" s="12" t="n">
        <f aca="false">SUM(E8:F8)</f>
        <v>4300118</v>
      </c>
      <c r="E8" s="16" t="n">
        <f aca="false">E9</f>
        <v>4300118</v>
      </c>
      <c r="F8" s="16" t="n">
        <f aca="false">F9</f>
        <v>0</v>
      </c>
      <c r="G8" s="16" t="n">
        <f aca="false">G9</f>
        <v>0</v>
      </c>
      <c r="H8" s="16" t="n">
        <f aca="false">H9</f>
        <v>0</v>
      </c>
      <c r="I8" s="16" t="n">
        <f aca="false">I9</f>
        <v>0</v>
      </c>
      <c r="L8" s="18"/>
    </row>
    <row r="9" s="17" customFormat="true" ht="20.1" hidden="false" customHeight="true" outlineLevel="0" collapsed="false">
      <c r="A9" s="14" t="s">
        <v>18</v>
      </c>
      <c r="B9" s="15" t="s">
        <v>19</v>
      </c>
      <c r="C9" s="12" t="n">
        <f aca="false">D9+H9+I9</f>
        <v>4300118</v>
      </c>
      <c r="D9" s="12" t="n">
        <f aca="false">SUM(E9:F9)</f>
        <v>4300118</v>
      </c>
      <c r="E9" s="16" t="n">
        <f aca="false">E10+E18+E36</f>
        <v>4300118</v>
      </c>
      <c r="F9" s="16" t="n">
        <f aca="false">F10+F18+F36</f>
        <v>0</v>
      </c>
      <c r="G9" s="16" t="n">
        <f aca="false">G10+G18+G36</f>
        <v>0</v>
      </c>
      <c r="H9" s="16" t="n">
        <f aca="false">H10+H18+H36</f>
        <v>0</v>
      </c>
      <c r="I9" s="16" t="n">
        <f aca="false">I10+I18+I36</f>
        <v>0</v>
      </c>
      <c r="L9" s="18"/>
    </row>
    <row r="10" customFormat="false" ht="20.1" hidden="false" customHeight="true" outlineLevel="0" collapsed="false">
      <c r="A10" s="19" t="n">
        <v>301</v>
      </c>
      <c r="B10" s="20" t="s">
        <v>20</v>
      </c>
      <c r="C10" s="12" t="n">
        <f aca="false">D10+H10+I10</f>
        <v>2282150</v>
      </c>
      <c r="D10" s="12" t="n">
        <f aca="false">SUM(E10:F10)</f>
        <v>2282150</v>
      </c>
      <c r="E10" s="13" t="n">
        <f aca="false">SUM(E11:E17)</f>
        <v>2282150</v>
      </c>
      <c r="F10" s="13" t="n">
        <f aca="false">SUM(F11:F17)</f>
        <v>0</v>
      </c>
      <c r="G10" s="13" t="n">
        <f aca="false">SUM(G11:G17)</f>
        <v>0</v>
      </c>
      <c r="H10" s="13" t="n">
        <f aca="false">SUM(H11:H17)</f>
        <v>0</v>
      </c>
      <c r="I10" s="13" t="n">
        <f aca="false">SUM(I11:I17)</f>
        <v>0</v>
      </c>
    </row>
    <row r="11" customFormat="false" ht="20.1" hidden="false" customHeight="true" outlineLevel="0" collapsed="false">
      <c r="A11" s="21" t="s">
        <v>21</v>
      </c>
      <c r="B11" s="22" t="s">
        <v>22</v>
      </c>
      <c r="C11" s="12" t="n">
        <f aca="false">D11+H11+I11</f>
        <v>922920</v>
      </c>
      <c r="D11" s="12" t="n">
        <f aca="false">SUM(E11:F11)</f>
        <v>922920</v>
      </c>
      <c r="E11" s="13" t="n">
        <v>922920</v>
      </c>
      <c r="F11" s="13"/>
      <c r="G11" s="13"/>
      <c r="H11" s="13"/>
      <c r="I11" s="13"/>
    </row>
    <row r="12" customFormat="false" ht="20.1" hidden="false" customHeight="true" outlineLevel="0" collapsed="false">
      <c r="A12" s="21" t="s">
        <v>23</v>
      </c>
      <c r="B12" s="22" t="s">
        <v>24</v>
      </c>
      <c r="C12" s="12" t="n">
        <f aca="false">D12+H12+I12</f>
        <v>621000</v>
      </c>
      <c r="D12" s="12" t="n">
        <f aca="false">SUM(E12:F12)</f>
        <v>621000</v>
      </c>
      <c r="E12" s="13" t="n">
        <v>621000</v>
      </c>
      <c r="F12" s="13"/>
      <c r="G12" s="13"/>
      <c r="H12" s="13"/>
      <c r="I12" s="13"/>
    </row>
    <row r="13" customFormat="false" ht="20.1" hidden="false" customHeight="true" outlineLevel="0" collapsed="false">
      <c r="A13" s="21" t="s">
        <v>25</v>
      </c>
      <c r="B13" s="22" t="s">
        <v>26</v>
      </c>
      <c r="C13" s="12" t="n">
        <f aca="false">D13+H13+I13</f>
        <v>63410</v>
      </c>
      <c r="D13" s="12" t="n">
        <f aca="false">SUM(E13:F13)</f>
        <v>63410</v>
      </c>
      <c r="E13" s="13" t="n">
        <v>63410</v>
      </c>
      <c r="F13" s="13"/>
      <c r="G13" s="13"/>
      <c r="H13" s="13"/>
      <c r="I13" s="13"/>
    </row>
    <row r="14" customFormat="false" ht="20.1" hidden="false" customHeight="true" outlineLevel="0" collapsed="false">
      <c r="A14" s="21" t="s">
        <v>27</v>
      </c>
      <c r="B14" s="22" t="s">
        <v>28</v>
      </c>
      <c r="C14" s="12" t="n">
        <f aca="false">D14+H14+I14</f>
        <v>95376</v>
      </c>
      <c r="D14" s="12" t="n">
        <f aca="false">SUM(E14:F14)</f>
        <v>95376</v>
      </c>
      <c r="E14" s="13" t="n">
        <v>95376</v>
      </c>
      <c r="F14" s="13"/>
      <c r="G14" s="13"/>
      <c r="H14" s="13"/>
      <c r="I14" s="13"/>
    </row>
    <row r="15" customFormat="false" ht="20.1" hidden="false" customHeight="true" outlineLevel="0" collapsed="false">
      <c r="A15" s="21" t="s">
        <v>29</v>
      </c>
      <c r="B15" s="23" t="s">
        <v>30</v>
      </c>
      <c r="C15" s="12" t="n">
        <f aca="false">D15+H15+I15</f>
        <v>49044</v>
      </c>
      <c r="D15" s="12" t="n">
        <f aca="false">SUM(E15:F15)</f>
        <v>49044</v>
      </c>
      <c r="E15" s="13" t="n">
        <v>49044</v>
      </c>
      <c r="F15" s="13"/>
      <c r="G15" s="13"/>
      <c r="H15" s="13"/>
      <c r="I15" s="13"/>
    </row>
    <row r="16" customFormat="false" ht="20.1" hidden="false" customHeight="true" outlineLevel="0" collapsed="false">
      <c r="A16" s="21" t="s">
        <v>31</v>
      </c>
      <c r="B16" s="23" t="s">
        <v>32</v>
      </c>
      <c r="C16" s="12" t="n">
        <f aca="false">D16+H16+I16</f>
        <v>530400</v>
      </c>
      <c r="D16" s="12" t="n">
        <f aca="false">SUM(E16:F16)</f>
        <v>530400</v>
      </c>
      <c r="E16" s="13" t="n">
        <v>530400</v>
      </c>
      <c r="F16" s="13"/>
      <c r="G16" s="13"/>
      <c r="H16" s="13"/>
      <c r="I16" s="13"/>
    </row>
    <row r="17" customFormat="false" ht="20.1" hidden="false" customHeight="true" outlineLevel="0" collapsed="false">
      <c r="A17" s="24" t="s">
        <v>33</v>
      </c>
      <c r="B17" s="25" t="s">
        <v>34</v>
      </c>
      <c r="C17" s="12" t="n">
        <f aca="false">D17+H17+I17</f>
        <v>0</v>
      </c>
      <c r="D17" s="12" t="n">
        <f aca="false">SUM(E17:F17)</f>
        <v>0</v>
      </c>
      <c r="E17" s="13"/>
      <c r="F17" s="13"/>
      <c r="G17" s="13"/>
      <c r="H17" s="13"/>
      <c r="I17" s="13"/>
    </row>
    <row r="18" customFormat="false" ht="20.1" hidden="false" customHeight="true" outlineLevel="0" collapsed="false">
      <c r="A18" s="19" t="n">
        <v>302</v>
      </c>
      <c r="B18" s="20" t="s">
        <v>35</v>
      </c>
      <c r="C18" s="12" t="n">
        <f aca="false">D18+H18+I18</f>
        <v>1992288</v>
      </c>
      <c r="D18" s="12" t="n">
        <f aca="false">SUM(E18:F18)</f>
        <v>1992288</v>
      </c>
      <c r="E18" s="13" t="n">
        <f aca="false">SUM(E19:E35)</f>
        <v>1992288</v>
      </c>
      <c r="F18" s="13" t="n">
        <f aca="false">SUM(F19:F35)</f>
        <v>0</v>
      </c>
      <c r="G18" s="13" t="n">
        <f aca="false">SUM(G19:G35)</f>
        <v>0</v>
      </c>
      <c r="H18" s="13" t="n">
        <f aca="false">SUM(H19:H35)</f>
        <v>0</v>
      </c>
      <c r="I18" s="13" t="n">
        <f aca="false">SUM(I19:I35)</f>
        <v>0</v>
      </c>
    </row>
    <row r="19" customFormat="false" ht="20.1" hidden="false" customHeight="true" outlineLevel="0" collapsed="false">
      <c r="A19" s="26" t="s">
        <v>36</v>
      </c>
      <c r="B19" s="20" t="s">
        <v>37</v>
      </c>
      <c r="C19" s="12" t="n">
        <f aca="false">D19+H19+I19</f>
        <v>530000</v>
      </c>
      <c r="D19" s="12" t="n">
        <f aca="false">SUM(E19:F19)</f>
        <v>530000</v>
      </c>
      <c r="E19" s="13" t="n">
        <v>530000</v>
      </c>
      <c r="F19" s="13"/>
      <c r="G19" s="13"/>
      <c r="H19" s="13"/>
      <c r="I19" s="13"/>
    </row>
    <row r="20" customFormat="false" ht="20.1" hidden="false" customHeight="true" outlineLevel="0" collapsed="false">
      <c r="A20" s="26" t="s">
        <v>38</v>
      </c>
      <c r="B20" s="20" t="s">
        <v>39</v>
      </c>
      <c r="C20" s="12" t="n">
        <f aca="false">D20+H20+I20</f>
        <v>1000</v>
      </c>
      <c r="D20" s="12" t="n">
        <f aca="false">SUM(E20:F20)</f>
        <v>1000</v>
      </c>
      <c r="E20" s="13" t="n">
        <v>1000</v>
      </c>
      <c r="F20" s="13"/>
      <c r="G20" s="13"/>
      <c r="H20" s="13"/>
      <c r="I20" s="13"/>
    </row>
    <row r="21" customFormat="false" ht="20.1" hidden="false" customHeight="true" outlineLevel="0" collapsed="false">
      <c r="A21" s="26" t="s">
        <v>40</v>
      </c>
      <c r="B21" s="20" t="s">
        <v>41</v>
      </c>
      <c r="C21" s="12" t="n">
        <f aca="false">D21+H21+I21</f>
        <v>10000</v>
      </c>
      <c r="D21" s="12" t="n">
        <f aca="false">SUM(E21:F21)</f>
        <v>10000</v>
      </c>
      <c r="E21" s="13" t="n">
        <v>10000</v>
      </c>
      <c r="F21" s="13"/>
      <c r="G21" s="13"/>
      <c r="H21" s="13"/>
      <c r="I21" s="13"/>
    </row>
    <row r="22" customFormat="false" ht="20.1" hidden="false" customHeight="true" outlineLevel="0" collapsed="false">
      <c r="A22" s="26" t="s">
        <v>42</v>
      </c>
      <c r="B22" s="20" t="s">
        <v>43</v>
      </c>
      <c r="C22" s="12" t="n">
        <f aca="false">D22+H22+I22</f>
        <v>50000</v>
      </c>
      <c r="D22" s="12" t="n">
        <f aca="false">SUM(E22:F22)</f>
        <v>50000</v>
      </c>
      <c r="E22" s="13" t="n">
        <v>50000</v>
      </c>
      <c r="F22" s="13"/>
      <c r="G22" s="13"/>
      <c r="H22" s="13"/>
      <c r="I22" s="13"/>
    </row>
    <row r="23" customFormat="false" ht="20.1" hidden="false" customHeight="true" outlineLevel="0" collapsed="false">
      <c r="A23" s="26" t="s">
        <v>44</v>
      </c>
      <c r="B23" s="20" t="s">
        <v>45</v>
      </c>
      <c r="C23" s="12" t="n">
        <f aca="false">D23+H23+I23</f>
        <v>100000</v>
      </c>
      <c r="D23" s="12" t="n">
        <f aca="false">SUM(E23:F23)</f>
        <v>100000</v>
      </c>
      <c r="E23" s="13" t="n">
        <v>100000</v>
      </c>
      <c r="F23" s="13"/>
      <c r="G23" s="13"/>
      <c r="H23" s="13"/>
      <c r="I23" s="13"/>
    </row>
    <row r="24" customFormat="false" ht="20.1" hidden="false" customHeight="true" outlineLevel="0" collapsed="false">
      <c r="A24" s="26" t="s">
        <v>46</v>
      </c>
      <c r="B24" s="20" t="s">
        <v>47</v>
      </c>
      <c r="C24" s="12" t="n">
        <f aca="false">D24+H24+I24</f>
        <v>2000</v>
      </c>
      <c r="D24" s="12" t="n">
        <f aca="false">SUM(E24:F24)</f>
        <v>2000</v>
      </c>
      <c r="E24" s="13" t="n">
        <v>2000</v>
      </c>
      <c r="F24" s="13"/>
      <c r="G24" s="13"/>
      <c r="H24" s="13"/>
      <c r="I24" s="13"/>
    </row>
    <row r="25" customFormat="false" ht="20.1" hidden="false" customHeight="true" outlineLevel="0" collapsed="false">
      <c r="A25" s="26" t="s">
        <v>48</v>
      </c>
      <c r="B25" s="20" t="s">
        <v>49</v>
      </c>
      <c r="C25" s="12" t="n">
        <f aca="false">D25+H25+I25</f>
        <v>40000</v>
      </c>
      <c r="D25" s="12" t="n">
        <f aca="false">SUM(E25:F25)</f>
        <v>40000</v>
      </c>
      <c r="E25" s="13" t="n">
        <v>40000</v>
      </c>
      <c r="F25" s="13"/>
      <c r="G25" s="13"/>
      <c r="H25" s="13"/>
      <c r="I25" s="13"/>
    </row>
    <row r="26" customFormat="false" ht="20.1" hidden="false" customHeight="true" outlineLevel="0" collapsed="false">
      <c r="A26" s="26" t="s">
        <v>50</v>
      </c>
      <c r="B26" s="20" t="s">
        <v>51</v>
      </c>
      <c r="C26" s="12" t="n">
        <f aca="false">D26+H26+I26</f>
        <v>60000</v>
      </c>
      <c r="D26" s="12" t="n">
        <f aca="false">SUM(E26:F26)</f>
        <v>60000</v>
      </c>
      <c r="E26" s="13" t="n">
        <v>60000</v>
      </c>
      <c r="F26" s="13"/>
      <c r="G26" s="13"/>
      <c r="H26" s="13"/>
      <c r="I26" s="13"/>
    </row>
    <row r="27" customFormat="false" ht="20.1" hidden="false" customHeight="true" outlineLevel="0" collapsed="false">
      <c r="A27" s="26" t="s">
        <v>52</v>
      </c>
      <c r="B27" s="20" t="s">
        <v>53</v>
      </c>
      <c r="C27" s="12" t="n">
        <f aca="false">D27+H27+I27</f>
        <v>5000</v>
      </c>
      <c r="D27" s="12" t="n">
        <f aca="false">SUM(E27:F27)</f>
        <v>5000</v>
      </c>
      <c r="E27" s="13" t="n">
        <v>5000</v>
      </c>
      <c r="F27" s="13"/>
      <c r="G27" s="13"/>
      <c r="H27" s="13"/>
      <c r="I27" s="13"/>
    </row>
    <row r="28" customFormat="false" ht="20.1" hidden="false" customHeight="true" outlineLevel="0" collapsed="false">
      <c r="A28" s="26" t="s">
        <v>54</v>
      </c>
      <c r="B28" s="20" t="s">
        <v>55</v>
      </c>
      <c r="C28" s="12" t="n">
        <f aca="false">D28+H28+I28</f>
        <v>40000</v>
      </c>
      <c r="D28" s="12" t="n">
        <f aca="false">SUM(E28:F28)</f>
        <v>40000</v>
      </c>
      <c r="E28" s="13" t="n">
        <v>40000</v>
      </c>
      <c r="F28" s="13"/>
      <c r="G28" s="13"/>
      <c r="H28" s="13"/>
      <c r="I28" s="13"/>
    </row>
    <row r="29" customFormat="false" ht="20.1" hidden="false" customHeight="true" outlineLevel="0" collapsed="false">
      <c r="A29" s="26" t="s">
        <v>56</v>
      </c>
      <c r="B29" s="20" t="s">
        <v>57</v>
      </c>
      <c r="C29" s="12" t="n">
        <f aca="false">D29+H29+I29</f>
        <v>145000</v>
      </c>
      <c r="D29" s="12" t="n">
        <f aca="false">SUM(E29:F29)</f>
        <v>145000</v>
      </c>
      <c r="E29" s="13" t="n">
        <v>145000</v>
      </c>
      <c r="F29" s="13"/>
      <c r="G29" s="13"/>
      <c r="H29" s="13"/>
      <c r="I29" s="13"/>
    </row>
    <row r="30" customFormat="false" ht="20.1" hidden="false" customHeight="true" outlineLevel="0" collapsed="false">
      <c r="A30" s="26" t="s">
        <v>58</v>
      </c>
      <c r="B30" s="20" t="s">
        <v>59</v>
      </c>
      <c r="C30" s="12" t="n">
        <f aca="false">D30+H30+I30</f>
        <v>100000</v>
      </c>
      <c r="D30" s="12" t="n">
        <f aca="false">SUM(E30:F30)</f>
        <v>100000</v>
      </c>
      <c r="E30" s="13" t="n">
        <v>100000</v>
      </c>
      <c r="F30" s="13"/>
      <c r="G30" s="13"/>
      <c r="H30" s="13"/>
      <c r="I30" s="13"/>
    </row>
    <row r="31" customFormat="false" ht="20.1" hidden="false" customHeight="true" outlineLevel="0" collapsed="false">
      <c r="A31" s="26" t="s">
        <v>60</v>
      </c>
      <c r="B31" s="20" t="s">
        <v>61</v>
      </c>
      <c r="C31" s="12" t="n">
        <f aca="false">D31+H31+I31</f>
        <v>32786</v>
      </c>
      <c r="D31" s="12" t="n">
        <f aca="false">SUM(E31:F31)</f>
        <v>32786</v>
      </c>
      <c r="E31" s="13" t="n">
        <v>32786</v>
      </c>
      <c r="F31" s="13"/>
      <c r="G31" s="13"/>
      <c r="H31" s="13"/>
      <c r="I31" s="13"/>
    </row>
    <row r="32" customFormat="false" ht="20.1" hidden="false" customHeight="true" outlineLevel="0" collapsed="false">
      <c r="A32" s="26" t="s">
        <v>62</v>
      </c>
      <c r="B32" s="20" t="s">
        <v>63</v>
      </c>
      <c r="C32" s="12" t="n">
        <f aca="false">D32+H32+I32</f>
        <v>1302</v>
      </c>
      <c r="D32" s="12" t="n">
        <f aca="false">SUM(E32:F32)</f>
        <v>1302</v>
      </c>
      <c r="E32" s="13" t="n">
        <v>1302</v>
      </c>
      <c r="F32" s="13"/>
      <c r="G32" s="13"/>
      <c r="H32" s="13"/>
      <c r="I32" s="13"/>
    </row>
    <row r="33" customFormat="false" ht="20.1" hidden="false" customHeight="true" outlineLevel="0" collapsed="false">
      <c r="A33" s="26" t="s">
        <v>64</v>
      </c>
      <c r="B33" s="20" t="s">
        <v>65</v>
      </c>
      <c r="C33" s="12" t="n">
        <f aca="false">D33+H33+I33</f>
        <v>178200</v>
      </c>
      <c r="D33" s="12" t="n">
        <f aca="false">SUM(E33:F33)</f>
        <v>178200</v>
      </c>
      <c r="E33" s="13" t="n">
        <v>178200</v>
      </c>
      <c r="F33" s="13"/>
      <c r="G33" s="13"/>
      <c r="H33" s="13"/>
      <c r="I33" s="13"/>
    </row>
    <row r="34" customFormat="false" ht="20.1" hidden="false" customHeight="true" outlineLevel="0" collapsed="false">
      <c r="A34" s="26" t="s">
        <v>66</v>
      </c>
      <c r="B34" s="20" t="s">
        <v>67</v>
      </c>
      <c r="C34" s="12" t="n">
        <f aca="false">D34+H34+I34</f>
        <v>697000</v>
      </c>
      <c r="D34" s="12" t="n">
        <f aca="false">SUM(E34:F34)</f>
        <v>697000</v>
      </c>
      <c r="E34" s="13" t="n">
        <v>697000</v>
      </c>
      <c r="F34" s="13"/>
      <c r="G34" s="13"/>
      <c r="H34" s="13"/>
      <c r="I34" s="13"/>
    </row>
    <row r="35" customFormat="false" ht="20.1" hidden="false" customHeight="true" outlineLevel="0" collapsed="false">
      <c r="A35" s="24" t="s">
        <v>33</v>
      </c>
      <c r="B35" s="25" t="s">
        <v>68</v>
      </c>
      <c r="C35" s="12" t="n">
        <f aca="false">D35+H35+I35</f>
        <v>0</v>
      </c>
      <c r="D35" s="12" t="n">
        <f aca="false">SUM(E35:F35)</f>
        <v>0</v>
      </c>
      <c r="E35" s="13"/>
      <c r="F35" s="13"/>
      <c r="G35" s="13"/>
      <c r="H35" s="13"/>
      <c r="I35" s="13"/>
    </row>
    <row r="36" customFormat="false" ht="20.1" hidden="false" customHeight="true" outlineLevel="0" collapsed="false">
      <c r="A36" s="27" t="n">
        <v>303</v>
      </c>
      <c r="B36" s="28" t="s">
        <v>69</v>
      </c>
      <c r="C36" s="12" t="n">
        <f aca="false">D36+H36+I36</f>
        <v>25680</v>
      </c>
      <c r="D36" s="12" t="n">
        <f aca="false">SUM(E36:F36)</f>
        <v>25680</v>
      </c>
      <c r="E36" s="13" t="n">
        <f aca="false">SUM(E37:E39)</f>
        <v>25680</v>
      </c>
      <c r="F36" s="13" t="n">
        <f aca="false">SUM(F37:F39)</f>
        <v>0</v>
      </c>
      <c r="G36" s="13" t="n">
        <f aca="false">SUM(G37:G39)</f>
        <v>0</v>
      </c>
      <c r="H36" s="13" t="n">
        <f aca="false">SUM(H37:H39)</f>
        <v>0</v>
      </c>
      <c r="I36" s="13" t="n">
        <f aca="false">SUM(I37:I39)</f>
        <v>0</v>
      </c>
    </row>
    <row r="37" customFormat="false" ht="20.1" hidden="false" customHeight="true" outlineLevel="0" collapsed="false">
      <c r="A37" s="26" t="s">
        <v>70</v>
      </c>
      <c r="B37" s="29" t="s">
        <v>71</v>
      </c>
      <c r="C37" s="12" t="n">
        <f aca="false">D37+H37+I37</f>
        <v>22560</v>
      </c>
      <c r="D37" s="12" t="n">
        <f aca="false">SUM(E37:F37)</f>
        <v>22560</v>
      </c>
      <c r="E37" s="13" t="n">
        <v>22560</v>
      </c>
      <c r="F37" s="13"/>
      <c r="G37" s="13"/>
      <c r="H37" s="13"/>
      <c r="I37" s="13"/>
    </row>
    <row r="38" customFormat="false" ht="20.1" hidden="false" customHeight="true" outlineLevel="0" collapsed="false">
      <c r="A38" s="26" t="s">
        <v>72</v>
      </c>
      <c r="B38" s="29" t="s">
        <v>73</v>
      </c>
      <c r="C38" s="12" t="n">
        <f aca="false">D38+H38+I38</f>
        <v>3120</v>
      </c>
      <c r="D38" s="12" t="n">
        <f aca="false">SUM(E38:F38)</f>
        <v>3120</v>
      </c>
      <c r="E38" s="13" t="n">
        <v>3120</v>
      </c>
      <c r="F38" s="13"/>
      <c r="G38" s="13"/>
      <c r="H38" s="13"/>
      <c r="I38" s="13"/>
    </row>
    <row r="39" customFormat="false" ht="20.1" hidden="false" customHeight="true" outlineLevel="0" collapsed="false">
      <c r="A39" s="24" t="s">
        <v>33</v>
      </c>
      <c r="B39" s="25" t="s">
        <v>74</v>
      </c>
      <c r="C39" s="12" t="n">
        <f aca="false">D39+H39+I39</f>
        <v>0</v>
      </c>
      <c r="D39" s="12" t="n">
        <f aca="false">SUM(E39:F39)</f>
        <v>0</v>
      </c>
      <c r="E39" s="13"/>
      <c r="F39" s="13"/>
      <c r="G39" s="13"/>
      <c r="H39" s="13"/>
      <c r="I39" s="13"/>
    </row>
    <row r="40" customFormat="false" ht="20.1" hidden="false" customHeight="true" outlineLevel="0" collapsed="false">
      <c r="A40" s="30" t="s">
        <v>75</v>
      </c>
      <c r="B40" s="11" t="s">
        <v>76</v>
      </c>
      <c r="C40" s="12" t="n">
        <f aca="false">D40+H40+I40</f>
        <v>476484</v>
      </c>
      <c r="D40" s="12" t="n">
        <f aca="false">SUM(E40:F40)</f>
        <v>476484</v>
      </c>
      <c r="E40" s="13" t="n">
        <f aca="false">E41</f>
        <v>476484</v>
      </c>
      <c r="F40" s="13" t="n">
        <f aca="false">F41</f>
        <v>0</v>
      </c>
      <c r="G40" s="13" t="n">
        <f aca="false">G41</f>
        <v>0</v>
      </c>
      <c r="H40" s="13" t="n">
        <f aca="false">H41</f>
        <v>0</v>
      </c>
      <c r="I40" s="13" t="n">
        <f aca="false">I41</f>
        <v>0</v>
      </c>
    </row>
    <row r="41" customFormat="false" ht="20.1" hidden="false" customHeight="true" outlineLevel="0" collapsed="false">
      <c r="A41" s="14" t="s">
        <v>77</v>
      </c>
      <c r="B41" s="31" t="s">
        <v>78</v>
      </c>
      <c r="C41" s="12" t="n">
        <f aca="false">D41+H41+I41</f>
        <v>476484</v>
      </c>
      <c r="D41" s="12" t="n">
        <f aca="false">SUM(E41:F41)</f>
        <v>476484</v>
      </c>
      <c r="E41" s="13" t="n">
        <f aca="false">E42+E45</f>
        <v>476484</v>
      </c>
      <c r="F41" s="13" t="n">
        <f aca="false">F42+F45</f>
        <v>0</v>
      </c>
      <c r="G41" s="13" t="n">
        <f aca="false">G42+G45</f>
        <v>0</v>
      </c>
      <c r="H41" s="13" t="n">
        <f aca="false">H42+H45</f>
        <v>0</v>
      </c>
      <c r="I41" s="13" t="n">
        <f aca="false">I42+I45</f>
        <v>0</v>
      </c>
    </row>
    <row r="42" customFormat="false" ht="20.1" hidden="false" customHeight="true" outlineLevel="0" collapsed="false">
      <c r="A42" s="14" t="s">
        <v>79</v>
      </c>
      <c r="B42" s="31" t="s">
        <v>80</v>
      </c>
      <c r="C42" s="12" t="n">
        <f aca="false">D42+H42+I42</f>
        <v>440880</v>
      </c>
      <c r="D42" s="12" t="n">
        <f aca="false">SUM(E42:F42)</f>
        <v>440880</v>
      </c>
      <c r="E42" s="13" t="n">
        <f aca="false">E43</f>
        <v>440880</v>
      </c>
      <c r="F42" s="13" t="n">
        <f aca="false">F43</f>
        <v>0</v>
      </c>
      <c r="G42" s="13" t="n">
        <f aca="false">G43</f>
        <v>0</v>
      </c>
      <c r="H42" s="13" t="n">
        <f aca="false">H43</f>
        <v>0</v>
      </c>
      <c r="I42" s="13" t="n">
        <f aca="false">I43</f>
        <v>0</v>
      </c>
    </row>
    <row r="43" customFormat="false" ht="20.1" hidden="false" customHeight="true" outlineLevel="0" collapsed="false">
      <c r="A43" s="32" t="s">
        <v>81</v>
      </c>
      <c r="B43" s="33" t="s">
        <v>82</v>
      </c>
      <c r="C43" s="12" t="n">
        <f aca="false">D43+H43+I43</f>
        <v>440880</v>
      </c>
      <c r="D43" s="12" t="n">
        <f aca="false">SUM(E43:F43)</f>
        <v>440880</v>
      </c>
      <c r="E43" s="13" t="n">
        <f aca="false">SUM(E44:E44)</f>
        <v>440880</v>
      </c>
      <c r="F43" s="13" t="n">
        <f aca="false">SUM(F44:F44)</f>
        <v>0</v>
      </c>
      <c r="G43" s="13" t="n">
        <f aca="false">SUM(G44:G44)</f>
        <v>0</v>
      </c>
      <c r="H43" s="13" t="n">
        <f aca="false">SUM(H44:H44)</f>
        <v>0</v>
      </c>
      <c r="I43" s="13" t="n">
        <f aca="false">SUM(I44:I44)</f>
        <v>0</v>
      </c>
    </row>
    <row r="44" customFormat="false" ht="20.1" hidden="false" customHeight="true" outlineLevel="0" collapsed="false">
      <c r="A44" s="26" t="s">
        <v>83</v>
      </c>
      <c r="B44" s="29" t="s">
        <v>84</v>
      </c>
      <c r="C44" s="12" t="n">
        <f aca="false">D44+H44+I44</f>
        <v>440880</v>
      </c>
      <c r="D44" s="12" t="n">
        <f aca="false">SUM(E44:F44)</f>
        <v>440880</v>
      </c>
      <c r="E44" s="13" t="n">
        <v>440880</v>
      </c>
      <c r="F44" s="13"/>
      <c r="G44" s="13"/>
      <c r="H44" s="13"/>
      <c r="I44" s="13"/>
    </row>
    <row r="45" customFormat="false" ht="20.1" hidden="false" customHeight="true" outlineLevel="0" collapsed="false">
      <c r="A45" s="14" t="s">
        <v>85</v>
      </c>
      <c r="B45" s="34" t="s">
        <v>86</v>
      </c>
      <c r="C45" s="12" t="n">
        <f aca="false">D45+H45+I45</f>
        <v>35604</v>
      </c>
      <c r="D45" s="12" t="n">
        <f aca="false">SUM(E45:F45)</f>
        <v>35604</v>
      </c>
      <c r="E45" s="13" t="n">
        <f aca="false">SUM(E46)</f>
        <v>35604</v>
      </c>
      <c r="F45" s="13" t="n">
        <f aca="false">SUM(F46)</f>
        <v>0</v>
      </c>
      <c r="G45" s="13" t="n">
        <f aca="false">SUM(G46)</f>
        <v>0</v>
      </c>
      <c r="H45" s="13" t="n">
        <f aca="false">SUM(H46)</f>
        <v>0</v>
      </c>
      <c r="I45" s="13" t="n">
        <f aca="false">SUM(I46)</f>
        <v>0</v>
      </c>
    </row>
    <row r="46" customFormat="false" ht="20.1" hidden="false" customHeight="true" outlineLevel="0" collapsed="false">
      <c r="A46" s="32" t="s">
        <v>81</v>
      </c>
      <c r="B46" s="33" t="s">
        <v>82</v>
      </c>
      <c r="C46" s="12" t="n">
        <f aca="false">D46+H46+I46</f>
        <v>35604</v>
      </c>
      <c r="D46" s="12" t="n">
        <f aca="false">SUM(E46:F46)</f>
        <v>35604</v>
      </c>
      <c r="E46" s="13" t="n">
        <f aca="false">SUM(E47:E47)</f>
        <v>35604</v>
      </c>
      <c r="F46" s="13" t="n">
        <f aca="false">SUM(F47:F47)</f>
        <v>0</v>
      </c>
      <c r="G46" s="13" t="n">
        <f aca="false">SUM(G47:G47)</f>
        <v>0</v>
      </c>
      <c r="H46" s="13" t="n">
        <f aca="false">SUM(H47:H47)</f>
        <v>0</v>
      </c>
      <c r="I46" s="13" t="n">
        <f aca="false">SUM(I47:I47)</f>
        <v>0</v>
      </c>
    </row>
    <row r="47" customFormat="false" ht="20.1" hidden="false" customHeight="true" outlineLevel="0" collapsed="false">
      <c r="A47" s="26" t="s">
        <v>83</v>
      </c>
      <c r="B47" s="29" t="s">
        <v>84</v>
      </c>
      <c r="C47" s="12" t="n">
        <f aca="false">D47+H47+I47</f>
        <v>35604</v>
      </c>
      <c r="D47" s="12" t="n">
        <f aca="false">SUM(E47:F47)</f>
        <v>35604</v>
      </c>
      <c r="E47" s="13" t="n">
        <v>35604</v>
      </c>
      <c r="F47" s="13"/>
      <c r="G47" s="13"/>
      <c r="H47" s="13"/>
      <c r="I47" s="13"/>
    </row>
    <row r="48" customFormat="false" ht="20.1" hidden="false" customHeight="true" outlineLevel="0" collapsed="false">
      <c r="A48" s="30" t="s">
        <v>87</v>
      </c>
      <c r="B48" s="35" t="s">
        <v>88</v>
      </c>
      <c r="C48" s="12" t="n">
        <f aca="false">D48+H48+I48</f>
        <v>202601</v>
      </c>
      <c r="D48" s="12" t="n">
        <f aca="false">SUM(E48:F48)</f>
        <v>202601</v>
      </c>
      <c r="E48" s="13" t="n">
        <f aca="false">E49</f>
        <v>202601</v>
      </c>
      <c r="F48" s="13" t="n">
        <f aca="false">F49</f>
        <v>0</v>
      </c>
      <c r="G48" s="13" t="n">
        <f aca="false">G49</f>
        <v>0</v>
      </c>
      <c r="H48" s="13" t="n">
        <f aca="false">H49</f>
        <v>0</v>
      </c>
      <c r="I48" s="13" t="n">
        <f aca="false">I49</f>
        <v>0</v>
      </c>
    </row>
    <row r="49" customFormat="false" ht="20.1" hidden="false" customHeight="true" outlineLevel="0" collapsed="false">
      <c r="A49" s="14" t="s">
        <v>89</v>
      </c>
      <c r="B49" s="36" t="s">
        <v>90</v>
      </c>
      <c r="C49" s="12" t="n">
        <f aca="false">D49+H49+I49</f>
        <v>202601</v>
      </c>
      <c r="D49" s="12" t="n">
        <f aca="false">SUM(E49:F49)</f>
        <v>202601</v>
      </c>
      <c r="E49" s="13" t="n">
        <f aca="false">E50</f>
        <v>202601</v>
      </c>
      <c r="F49" s="13" t="n">
        <f aca="false">F50</f>
        <v>0</v>
      </c>
      <c r="G49" s="13" t="n">
        <f aca="false">G50</f>
        <v>0</v>
      </c>
      <c r="H49" s="13" t="n">
        <f aca="false">H50</f>
        <v>0</v>
      </c>
      <c r="I49" s="13" t="n">
        <f aca="false">I50</f>
        <v>0</v>
      </c>
    </row>
    <row r="50" customFormat="false" ht="20.1" hidden="false" customHeight="true" outlineLevel="0" collapsed="false">
      <c r="A50" s="14" t="s">
        <v>91</v>
      </c>
      <c r="B50" s="36" t="s">
        <v>92</v>
      </c>
      <c r="C50" s="12" t="n">
        <f aca="false">D50+H50+I50</f>
        <v>202601</v>
      </c>
      <c r="D50" s="12" t="n">
        <f aca="false">SUM(E50:F50)</f>
        <v>202601</v>
      </c>
      <c r="E50" s="13" t="n">
        <f aca="false">E51</f>
        <v>202601</v>
      </c>
      <c r="F50" s="13" t="n">
        <f aca="false">F51</f>
        <v>0</v>
      </c>
      <c r="G50" s="13" t="n">
        <f aca="false">G51</f>
        <v>0</v>
      </c>
      <c r="H50" s="13" t="n">
        <f aca="false">H51</f>
        <v>0</v>
      </c>
      <c r="I50" s="13" t="n">
        <f aca="false">I51</f>
        <v>0</v>
      </c>
    </row>
    <row r="51" customFormat="false" ht="18.75" hidden="false" customHeight="true" outlineLevel="0" collapsed="false">
      <c r="A51" s="32" t="s">
        <v>81</v>
      </c>
      <c r="B51" s="33" t="s">
        <v>69</v>
      </c>
      <c r="C51" s="12" t="n">
        <f aca="false">D51+H51+I51</f>
        <v>202601</v>
      </c>
      <c r="D51" s="12" t="n">
        <f aca="false">SUM(E51:F51)</f>
        <v>202601</v>
      </c>
      <c r="E51" s="13" t="n">
        <f aca="false">E52</f>
        <v>202601</v>
      </c>
      <c r="F51" s="13" t="n">
        <f aca="false">F52</f>
        <v>0</v>
      </c>
      <c r="G51" s="13" t="n">
        <f aca="false">G52</f>
        <v>0</v>
      </c>
      <c r="H51" s="13" t="n">
        <f aca="false">H52</f>
        <v>0</v>
      </c>
      <c r="I51" s="13" t="n">
        <f aca="false">I52</f>
        <v>0</v>
      </c>
    </row>
    <row r="52" customFormat="false" ht="18" hidden="false" customHeight="true" outlineLevel="0" collapsed="false">
      <c r="A52" s="28" t="n">
        <v>30311</v>
      </c>
      <c r="B52" s="37" t="s">
        <v>93</v>
      </c>
      <c r="C52" s="12" t="n">
        <f aca="false">D52+H52+I52</f>
        <v>202601</v>
      </c>
      <c r="D52" s="12" t="n">
        <f aca="false">SUM(E52:F52)</f>
        <v>202601</v>
      </c>
      <c r="E52" s="13" t="n">
        <v>202601</v>
      </c>
      <c r="F52" s="13"/>
      <c r="G52" s="13"/>
      <c r="H52" s="13"/>
      <c r="I52" s="13"/>
    </row>
    <row r="53" customFormat="false" ht="21" hidden="false" customHeight="true" outlineLevel="0" collapsed="false">
      <c r="A53" s="38" t="s">
        <v>94</v>
      </c>
      <c r="B53" s="38"/>
      <c r="C53" s="13" t="n">
        <f aca="false">C7+C40+C48</f>
        <v>4979203</v>
      </c>
      <c r="D53" s="13" t="n">
        <f aca="false">D7+D40+D48</f>
        <v>4979203</v>
      </c>
      <c r="E53" s="13" t="n">
        <f aca="false">E7+E40+E48</f>
        <v>4979203</v>
      </c>
      <c r="F53" s="13" t="n">
        <f aca="false">F7+F40+F48</f>
        <v>0</v>
      </c>
      <c r="G53" s="13" t="n">
        <f aca="false">G7+G40+G48</f>
        <v>0</v>
      </c>
      <c r="H53" s="13" t="n">
        <f aca="false">H7+H40+H48</f>
        <v>0</v>
      </c>
      <c r="I53" s="13" t="n">
        <f aca="false">I7+I40+I48</f>
        <v>0</v>
      </c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L54" s="1"/>
    </row>
    <row r="55" customFormat="false" ht="14.25" hidden="false" customHeight="false" outlineLevel="0" collapsed="false">
      <c r="A55" s="39"/>
      <c r="B55" s="39"/>
      <c r="C55" s="39"/>
      <c r="D55" s="39"/>
      <c r="E55" s="40"/>
      <c r="F55" s="39"/>
      <c r="G55" s="39"/>
      <c r="H55" s="39"/>
      <c r="I55" s="39"/>
      <c r="L55" s="1"/>
    </row>
    <row r="56" customFormat="false" ht="14.25" hidden="false" customHeight="false" outlineLevel="0" collapsed="false">
      <c r="A56" s="39"/>
      <c r="B56" s="39"/>
      <c r="C56" s="39"/>
      <c r="D56" s="39"/>
      <c r="E56" s="41"/>
      <c r="F56" s="39"/>
      <c r="G56" s="39"/>
      <c r="H56" s="39"/>
      <c r="I56" s="39"/>
      <c r="L56" s="1"/>
    </row>
    <row r="57" customFormat="false" ht="14.25" hidden="false" customHeight="false" outlineLevel="0" collapsed="false">
      <c r="E57" s="42"/>
      <c r="L57" s="1"/>
    </row>
    <row r="58" customFormat="false" ht="14.25" hidden="false" customHeight="false" outlineLevel="0" collapsed="false">
      <c r="E58" s="2"/>
      <c r="L58" s="1"/>
    </row>
    <row r="59" customFormat="false" ht="14.25" hidden="false" customHeight="false" outlineLevel="0" collapsed="false">
      <c r="E59" s="2"/>
      <c r="L59" s="1"/>
    </row>
    <row r="60" customFormat="false" ht="14.25" hidden="false" customHeight="false" outlineLevel="0" collapsed="false">
      <c r="E60" s="2"/>
      <c r="L60" s="1"/>
    </row>
    <row r="61" customFormat="false" ht="14.25" hidden="false" customHeight="false" outlineLevel="0" collapsed="false">
      <c r="E61" s="2"/>
      <c r="L61" s="1"/>
    </row>
    <row r="62" customFormat="false" ht="14.25" hidden="false" customHeight="false" outlineLevel="0" collapsed="false">
      <c r="E62" s="2"/>
      <c r="L62" s="1"/>
    </row>
    <row r="63" customFormat="false" ht="14.25" hidden="false" customHeight="false" outlineLevel="0" collapsed="false">
      <c r="E63" s="2"/>
      <c r="L63" s="1"/>
    </row>
    <row r="64" customFormat="false" ht="14.25" hidden="false" customHeight="false" outlineLevel="0" collapsed="false">
      <c r="E64" s="2"/>
      <c r="L64" s="1"/>
    </row>
    <row r="65" customFormat="false" ht="14.25" hidden="false" customHeight="false" outlineLevel="0" collapsed="false">
      <c r="E65" s="2"/>
      <c r="L65" s="1"/>
    </row>
    <row r="66" customFormat="false" ht="14.25" hidden="false" customHeight="false" outlineLevel="0" collapsed="false">
      <c r="E66" s="2"/>
      <c r="L66" s="1"/>
    </row>
    <row r="67" customFormat="false" ht="14.25" hidden="false" customHeight="false" outlineLevel="0" collapsed="false">
      <c r="E67" s="2"/>
      <c r="L67" s="1"/>
    </row>
    <row r="68" customFormat="false" ht="14.25" hidden="false" customHeight="false" outlineLevel="0" collapsed="false">
      <c r="E68" s="2"/>
      <c r="L68" s="1"/>
    </row>
    <row r="69" customFormat="false" ht="14.25" hidden="false" customHeight="false" outlineLevel="0" collapsed="false">
      <c r="E69" s="2"/>
      <c r="L69" s="1"/>
    </row>
    <row r="70" customFormat="false" ht="14.25" hidden="false" customHeight="false" outlineLevel="0" collapsed="false">
      <c r="E70" s="2"/>
      <c r="L70" s="1"/>
    </row>
    <row r="71" customFormat="false" ht="14.25" hidden="false" customHeight="false" outlineLevel="0" collapsed="false">
      <c r="E71" s="2"/>
      <c r="I71" s="43"/>
      <c r="L71" s="1"/>
    </row>
    <row r="72" customFormat="false" ht="14.25" hidden="false" customHeight="false" outlineLevel="0" collapsed="false">
      <c r="E72" s="2"/>
      <c r="I72" s="43"/>
      <c r="L72" s="1"/>
    </row>
    <row r="73" customFormat="false" ht="14.25" hidden="false" customHeight="false" outlineLevel="0" collapsed="false">
      <c r="E73" s="2"/>
      <c r="I73" s="43"/>
    </row>
    <row r="74" customFormat="false" ht="14.25" hidden="false" customHeight="false" outlineLevel="0" collapsed="false">
      <c r="E74" s="2"/>
      <c r="I74" s="43"/>
    </row>
    <row r="75" customFormat="false" ht="14.25" hidden="false" customHeight="false" outlineLevel="0" collapsed="false">
      <c r="E75" s="2"/>
      <c r="I75" s="43"/>
    </row>
    <row r="76" customFormat="false" ht="14.25" hidden="false" customHeight="false" outlineLevel="0" collapsed="false">
      <c r="E76" s="2"/>
      <c r="I76" s="43"/>
    </row>
    <row r="77" customFormat="false" ht="14.25" hidden="false" customHeight="false" outlineLevel="0" collapsed="false">
      <c r="E77" s="2"/>
      <c r="I77" s="43"/>
    </row>
    <row r="78" customFormat="false" ht="14.25" hidden="false" customHeight="false" outlineLevel="0" collapsed="false">
      <c r="I78" s="43"/>
    </row>
  </sheetData>
  <mergeCells count="12">
    <mergeCell ref="A1:I1"/>
    <mergeCell ref="A3:B3"/>
    <mergeCell ref="A4:A6"/>
    <mergeCell ref="B4:B6"/>
    <mergeCell ref="C4:C6"/>
    <mergeCell ref="D4:G4"/>
    <mergeCell ref="H4:H6"/>
    <mergeCell ref="I4:I6"/>
    <mergeCell ref="D5:D6"/>
    <mergeCell ref="E5:E6"/>
    <mergeCell ref="F5:G5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8.62"/>
    <col collapsed="false" customWidth="true" hidden="false" outlineLevel="0" max="3" min="3" style="1" width="13.74"/>
    <col collapsed="false" customWidth="true" hidden="false" outlineLevel="0" max="4" min="4" style="1" width="13.24"/>
    <col collapsed="false" customWidth="true" hidden="false" outlineLevel="0" max="5" min="5" style="1" width="13.49"/>
    <col collapsed="false" customWidth="true" hidden="false" outlineLevel="0" max="6" min="6" style="1" width="11.87"/>
    <col collapsed="false" customWidth="true" hidden="false" outlineLevel="0" max="7" min="7" style="1" width="13.24"/>
    <col collapsed="false" customWidth="true" hidden="false" outlineLevel="0" max="8" min="8" style="1" width="12.1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 t="s">
        <v>95</v>
      </c>
      <c r="B3" s="4"/>
      <c r="C3" s="5"/>
      <c r="D3" s="5"/>
      <c r="E3" s="5"/>
      <c r="F3" s="5"/>
      <c r="G3" s="5"/>
      <c r="H3" s="5"/>
      <c r="I3" s="6" t="s">
        <v>2</v>
      </c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7" t="s">
        <v>7</v>
      </c>
      <c r="I4" s="9" t="s">
        <v>8</v>
      </c>
    </row>
    <row r="5" customFormat="false" ht="32.25" hidden="false" customHeight="true" outlineLevel="0" collapsed="false">
      <c r="A5" s="7"/>
      <c r="B5" s="7"/>
      <c r="C5" s="7"/>
      <c r="D5" s="7" t="s">
        <v>9</v>
      </c>
      <c r="E5" s="7" t="s">
        <v>10</v>
      </c>
      <c r="F5" s="8" t="s">
        <v>11</v>
      </c>
      <c r="G5" s="8"/>
      <c r="H5" s="7"/>
      <c r="I5" s="9"/>
    </row>
    <row r="6" customFormat="false" ht="42.7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/>
      <c r="I6" s="9"/>
    </row>
    <row r="7" customFormat="false" ht="20.1" hidden="false" customHeight="true" outlineLevel="0" collapsed="false">
      <c r="A7" s="10" t="s">
        <v>14</v>
      </c>
      <c r="B7" s="11" t="s">
        <v>15</v>
      </c>
      <c r="C7" s="12" t="n">
        <f aca="false">D7+H7+I7</f>
        <v>0</v>
      </c>
      <c r="D7" s="12" t="n">
        <f aca="false">SUM(E7:F7)</f>
        <v>0</v>
      </c>
      <c r="E7" s="13" t="n">
        <f aca="false">E8</f>
        <v>0</v>
      </c>
      <c r="F7" s="13" t="n">
        <f aca="false">F8</f>
        <v>0</v>
      </c>
      <c r="G7" s="13" t="n">
        <f aca="false">G8</f>
        <v>0</v>
      </c>
      <c r="H7" s="13" t="n">
        <f aca="false">H8</f>
        <v>0</v>
      </c>
      <c r="I7" s="13" t="n">
        <f aca="false">I8</f>
        <v>0</v>
      </c>
    </row>
    <row r="8" customFormat="false" ht="20.1" hidden="false" customHeight="true" outlineLevel="0" collapsed="false">
      <c r="A8" s="14" t="s">
        <v>96</v>
      </c>
      <c r="B8" s="15" t="s">
        <v>97</v>
      </c>
      <c r="C8" s="12" t="n">
        <f aca="false">D8+H8+I8</f>
        <v>0</v>
      </c>
      <c r="D8" s="12" t="n">
        <f aca="false">SUM(E8:F8)</f>
        <v>0</v>
      </c>
      <c r="E8" s="13" t="n">
        <f aca="false">E9</f>
        <v>0</v>
      </c>
      <c r="F8" s="13" t="n">
        <f aca="false">F9</f>
        <v>0</v>
      </c>
      <c r="G8" s="13" t="n">
        <f aca="false">G9</f>
        <v>0</v>
      </c>
      <c r="H8" s="13" t="n">
        <f aca="false">H9</f>
        <v>0</v>
      </c>
      <c r="I8" s="13" t="n">
        <f aca="false">I9</f>
        <v>0</v>
      </c>
    </row>
    <row r="9" customFormat="false" ht="20.1" hidden="false" customHeight="true" outlineLevel="0" collapsed="false">
      <c r="A9" s="14" t="s">
        <v>98</v>
      </c>
      <c r="B9" s="15" t="s">
        <v>19</v>
      </c>
      <c r="C9" s="12" t="n">
        <f aca="false">D9+H9+I9</f>
        <v>0</v>
      </c>
      <c r="D9" s="12" t="n">
        <f aca="false">SUM(E9:F9)</f>
        <v>0</v>
      </c>
      <c r="E9" s="13" t="n">
        <f aca="false">E10+E16+E22</f>
        <v>0</v>
      </c>
      <c r="F9" s="13" t="n">
        <f aca="false">F10+F16+F22</f>
        <v>0</v>
      </c>
      <c r="G9" s="13" t="n">
        <f aca="false">G10+G16+G22</f>
        <v>0</v>
      </c>
      <c r="H9" s="13" t="n">
        <f aca="false">H10+H16+H22</f>
        <v>0</v>
      </c>
      <c r="I9" s="13" t="n">
        <f aca="false">I10+I16+I22</f>
        <v>0</v>
      </c>
    </row>
    <row r="10" customFormat="false" ht="20.1" hidden="false" customHeight="true" outlineLevel="0" collapsed="false">
      <c r="A10" s="19" t="n">
        <v>301</v>
      </c>
      <c r="B10" s="20" t="s">
        <v>20</v>
      </c>
      <c r="C10" s="12" t="n">
        <f aca="false">D10+H10+I10</f>
        <v>0</v>
      </c>
      <c r="D10" s="12" t="n">
        <f aca="false">SUM(E10:F10)</f>
        <v>0</v>
      </c>
      <c r="E10" s="13" t="n">
        <f aca="false">SUM(E11:E15)</f>
        <v>0</v>
      </c>
      <c r="F10" s="13" t="n">
        <f aca="false">SUM(F11:F15)</f>
        <v>0</v>
      </c>
      <c r="G10" s="13" t="n">
        <f aca="false">SUM(G11:G15)</f>
        <v>0</v>
      </c>
      <c r="H10" s="13" t="n">
        <f aca="false">SUM(H11:H15)</f>
        <v>0</v>
      </c>
      <c r="I10" s="13" t="n">
        <f aca="false">SUM(I11:I15)</f>
        <v>0</v>
      </c>
    </row>
    <row r="11" customFormat="false" ht="20.1" hidden="false" customHeight="true" outlineLevel="0" collapsed="false">
      <c r="A11" s="21" t="s">
        <v>21</v>
      </c>
      <c r="B11" s="22" t="s">
        <v>22</v>
      </c>
      <c r="C11" s="12" t="n">
        <f aca="false">D11+H11+I11</f>
        <v>0</v>
      </c>
      <c r="D11" s="12" t="n">
        <f aca="false">SUM(E11:F11)</f>
        <v>0</v>
      </c>
      <c r="E11" s="13"/>
      <c r="F11" s="13"/>
      <c r="G11" s="13"/>
      <c r="H11" s="13"/>
      <c r="I11" s="13"/>
    </row>
    <row r="12" customFormat="false" ht="20.1" hidden="false" customHeight="true" outlineLevel="0" collapsed="false">
      <c r="A12" s="21" t="s">
        <v>23</v>
      </c>
      <c r="B12" s="22" t="s">
        <v>24</v>
      </c>
      <c r="C12" s="12" t="n">
        <f aca="false">D12+H12+I12</f>
        <v>0</v>
      </c>
      <c r="D12" s="12" t="n">
        <f aca="false">SUM(E12:F12)</f>
        <v>0</v>
      </c>
      <c r="E12" s="13"/>
      <c r="F12" s="13"/>
      <c r="G12" s="13"/>
      <c r="H12" s="13"/>
      <c r="I12" s="13"/>
    </row>
    <row r="13" customFormat="false" ht="20.1" hidden="false" customHeight="true" outlineLevel="0" collapsed="false">
      <c r="A13" s="21" t="s">
        <v>25</v>
      </c>
      <c r="B13" s="22" t="s">
        <v>26</v>
      </c>
      <c r="C13" s="12" t="n">
        <f aca="false">D13+H13+I13</f>
        <v>0</v>
      </c>
      <c r="D13" s="12" t="n">
        <f aca="false">SUM(E13:F13)</f>
        <v>0</v>
      </c>
      <c r="E13" s="13"/>
      <c r="F13" s="13"/>
      <c r="G13" s="13"/>
      <c r="H13" s="13"/>
      <c r="I13" s="13"/>
    </row>
    <row r="14" customFormat="false" ht="20.1" hidden="false" customHeight="true" outlineLevel="0" collapsed="false">
      <c r="A14" s="21" t="s">
        <v>99</v>
      </c>
      <c r="B14" s="22" t="s">
        <v>100</v>
      </c>
      <c r="C14" s="12" t="n">
        <f aca="false">D14+H14+I14</f>
        <v>0</v>
      </c>
      <c r="D14" s="12" t="n">
        <f aca="false">SUM(E14:F14)</f>
        <v>0</v>
      </c>
      <c r="E14" s="13"/>
      <c r="F14" s="13"/>
      <c r="G14" s="13"/>
      <c r="H14" s="13"/>
      <c r="I14" s="13"/>
    </row>
    <row r="15" customFormat="false" ht="20.1" hidden="false" customHeight="true" outlineLevel="0" collapsed="false">
      <c r="A15" s="24" t="s">
        <v>33</v>
      </c>
      <c r="B15" s="25" t="s">
        <v>34</v>
      </c>
      <c r="C15" s="12" t="n">
        <f aca="false">D15+H15+I15</f>
        <v>0</v>
      </c>
      <c r="D15" s="12" t="n">
        <f aca="false">SUM(E15:F15)</f>
        <v>0</v>
      </c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9" t="n">
        <v>302</v>
      </c>
      <c r="B16" s="20" t="s">
        <v>35</v>
      </c>
      <c r="C16" s="12" t="n">
        <f aca="false">D16+H16+I16</f>
        <v>0</v>
      </c>
      <c r="D16" s="12" t="n">
        <f aca="false">SUM(E16:F16)</f>
        <v>0</v>
      </c>
      <c r="E16" s="13" t="n">
        <f aca="false">SUM(E17:E21)</f>
        <v>0</v>
      </c>
      <c r="F16" s="13" t="n">
        <f aca="false">SUM(F17:F21)</f>
        <v>0</v>
      </c>
      <c r="G16" s="13" t="n">
        <f aca="false">SUM(G17:G21)</f>
        <v>0</v>
      </c>
      <c r="H16" s="13" t="n">
        <f aca="false">SUM(H17:H21)</f>
        <v>0</v>
      </c>
      <c r="I16" s="13" t="n">
        <f aca="false">SUM(I17:I21)</f>
        <v>0</v>
      </c>
    </row>
    <row r="17" customFormat="false" ht="20.1" hidden="false" customHeight="true" outlineLevel="0" collapsed="false">
      <c r="A17" s="26" t="s">
        <v>36</v>
      </c>
      <c r="B17" s="20" t="s">
        <v>101</v>
      </c>
      <c r="C17" s="12" t="n">
        <f aca="false">D17+H17+I17</f>
        <v>0</v>
      </c>
      <c r="D17" s="12" t="n">
        <f aca="false">SUM(E17:F17)</f>
        <v>0</v>
      </c>
      <c r="E17" s="13"/>
      <c r="F17" s="13"/>
      <c r="G17" s="13"/>
      <c r="H17" s="13"/>
      <c r="I17" s="13"/>
    </row>
    <row r="18" customFormat="false" ht="20.1" hidden="false" customHeight="true" outlineLevel="0" collapsed="false">
      <c r="A18" s="26" t="s">
        <v>102</v>
      </c>
      <c r="B18" s="20" t="s">
        <v>103</v>
      </c>
      <c r="C18" s="12" t="n">
        <f aca="false">D18+H18+I18</f>
        <v>0</v>
      </c>
      <c r="D18" s="12" t="n">
        <f aca="false">SUM(E18:F18)</f>
        <v>0</v>
      </c>
      <c r="E18" s="13"/>
      <c r="F18" s="13"/>
      <c r="G18" s="13"/>
      <c r="H18" s="13"/>
      <c r="I18" s="13"/>
    </row>
    <row r="19" customFormat="false" ht="20.1" hidden="false" customHeight="true" outlineLevel="0" collapsed="false">
      <c r="A19" s="26" t="s">
        <v>104</v>
      </c>
      <c r="B19" s="20" t="s">
        <v>105</v>
      </c>
      <c r="C19" s="12" t="n">
        <f aca="false">D19+H19+I19</f>
        <v>0</v>
      </c>
      <c r="D19" s="12" t="n">
        <f aca="false">SUM(E19:F19)</f>
        <v>0</v>
      </c>
      <c r="E19" s="13"/>
      <c r="F19" s="13"/>
      <c r="G19" s="13"/>
      <c r="H19" s="13"/>
      <c r="I19" s="13"/>
    </row>
    <row r="20" customFormat="false" ht="20.1" hidden="false" customHeight="true" outlineLevel="0" collapsed="false">
      <c r="A20" s="26" t="s">
        <v>38</v>
      </c>
      <c r="B20" s="20" t="s">
        <v>39</v>
      </c>
      <c r="C20" s="12" t="n">
        <f aca="false">D20+H20+I20</f>
        <v>0</v>
      </c>
      <c r="D20" s="12" t="n">
        <f aca="false">SUM(E20:F20)</f>
        <v>0</v>
      </c>
      <c r="E20" s="13"/>
      <c r="F20" s="13"/>
      <c r="G20" s="13"/>
      <c r="H20" s="13"/>
      <c r="I20" s="13"/>
    </row>
    <row r="21" customFormat="false" ht="20.1" hidden="false" customHeight="true" outlineLevel="0" collapsed="false">
      <c r="A21" s="24" t="s">
        <v>33</v>
      </c>
      <c r="B21" s="25" t="s">
        <v>68</v>
      </c>
      <c r="C21" s="12" t="n">
        <f aca="false">D21+H21+I21</f>
        <v>0</v>
      </c>
      <c r="D21" s="12" t="n">
        <f aca="false">SUM(E21:F21)</f>
        <v>0</v>
      </c>
      <c r="E21" s="13"/>
      <c r="F21" s="13"/>
      <c r="G21" s="13"/>
      <c r="H21" s="13"/>
      <c r="I21" s="13"/>
    </row>
    <row r="22" customFormat="false" ht="20.1" hidden="false" customHeight="true" outlineLevel="0" collapsed="false">
      <c r="A22" s="27" t="n">
        <v>303</v>
      </c>
      <c r="B22" s="28" t="s">
        <v>69</v>
      </c>
      <c r="C22" s="12" t="n">
        <f aca="false">D22+H22+I22</f>
        <v>0</v>
      </c>
      <c r="D22" s="12" t="n">
        <f aca="false">SUM(E22:F22)</f>
        <v>0</v>
      </c>
      <c r="E22" s="13" t="n">
        <f aca="false">SUM(E23:E27)</f>
        <v>0</v>
      </c>
      <c r="F22" s="13" t="n">
        <f aca="false">SUM(F23:F27)</f>
        <v>0</v>
      </c>
      <c r="G22" s="13" t="n">
        <f aca="false">SUM(G23:G27)</f>
        <v>0</v>
      </c>
      <c r="H22" s="13" t="n">
        <f aca="false">SUM(H23:H27)</f>
        <v>0</v>
      </c>
      <c r="I22" s="13" t="n">
        <f aca="false">SUM(I23:I27)</f>
        <v>0</v>
      </c>
    </row>
    <row r="23" customFormat="false" ht="20.1" hidden="false" customHeight="true" outlineLevel="0" collapsed="false">
      <c r="A23" s="26" t="s">
        <v>106</v>
      </c>
      <c r="B23" s="29" t="s">
        <v>107</v>
      </c>
      <c r="C23" s="12" t="n">
        <f aca="false">D23+H23+I23</f>
        <v>0</v>
      </c>
      <c r="D23" s="12" t="n">
        <f aca="false">SUM(E23:F23)</f>
        <v>0</v>
      </c>
      <c r="E23" s="13"/>
      <c r="F23" s="13"/>
      <c r="G23" s="13"/>
      <c r="H23" s="13"/>
      <c r="I23" s="13"/>
    </row>
    <row r="24" customFormat="false" ht="20.1" hidden="false" customHeight="true" outlineLevel="0" collapsed="false">
      <c r="A24" s="26" t="s">
        <v>83</v>
      </c>
      <c r="B24" s="29" t="s">
        <v>84</v>
      </c>
      <c r="C24" s="12" t="n">
        <f aca="false">D24+H24+I24</f>
        <v>0</v>
      </c>
      <c r="D24" s="12" t="n">
        <f aca="false">SUM(E24:F24)</f>
        <v>0</v>
      </c>
      <c r="E24" s="13"/>
      <c r="F24" s="13"/>
      <c r="G24" s="13"/>
      <c r="H24" s="13"/>
      <c r="I24" s="13"/>
    </row>
    <row r="25" customFormat="false" ht="20.1" hidden="false" customHeight="true" outlineLevel="0" collapsed="false">
      <c r="A25" s="26" t="s">
        <v>108</v>
      </c>
      <c r="B25" s="29" t="s">
        <v>109</v>
      </c>
      <c r="C25" s="12" t="n">
        <f aca="false">D25+H25+I25</f>
        <v>0</v>
      </c>
      <c r="D25" s="12" t="n">
        <f aca="false">SUM(E25:F25)</f>
        <v>0</v>
      </c>
      <c r="E25" s="13"/>
      <c r="F25" s="13"/>
      <c r="G25" s="13"/>
      <c r="H25" s="13"/>
      <c r="I25" s="13"/>
    </row>
    <row r="26" customFormat="false" ht="20.1" hidden="false" customHeight="true" outlineLevel="0" collapsed="false">
      <c r="A26" s="26" t="s">
        <v>110</v>
      </c>
      <c r="B26" s="29" t="s">
        <v>111</v>
      </c>
      <c r="C26" s="12" t="n">
        <f aca="false">D26+H26+I26</f>
        <v>0</v>
      </c>
      <c r="D26" s="12" t="n">
        <f aca="false">SUM(E26:F26)</f>
        <v>0</v>
      </c>
      <c r="E26" s="13"/>
      <c r="F26" s="13"/>
      <c r="G26" s="13"/>
      <c r="H26" s="13"/>
      <c r="I26" s="13"/>
    </row>
    <row r="27" customFormat="false" ht="20.1" hidden="false" customHeight="true" outlineLevel="0" collapsed="false">
      <c r="A27" s="24" t="s">
        <v>33</v>
      </c>
      <c r="B27" s="25" t="s">
        <v>74</v>
      </c>
      <c r="C27" s="12" t="n">
        <f aca="false">D27+H27+I27</f>
        <v>0</v>
      </c>
      <c r="D27" s="12" t="n">
        <f aca="false">SUM(E27:F27)</f>
        <v>0</v>
      </c>
      <c r="E27" s="13"/>
      <c r="F27" s="13"/>
      <c r="G27" s="13"/>
      <c r="H27" s="13"/>
      <c r="I27" s="13"/>
    </row>
    <row r="28" customFormat="false" ht="20.1" hidden="false" customHeight="true" outlineLevel="0" collapsed="false">
      <c r="A28" s="30" t="s">
        <v>75</v>
      </c>
      <c r="B28" s="11" t="s">
        <v>76</v>
      </c>
      <c r="C28" s="12" t="n">
        <f aca="false">D28+H28+I28</f>
        <v>0</v>
      </c>
      <c r="D28" s="12" t="n">
        <f aca="false">SUM(E28:F28)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  <c r="H28" s="13" t="n">
        <f aca="false">H29</f>
        <v>0</v>
      </c>
      <c r="I28" s="13" t="n">
        <f aca="false">I29</f>
        <v>0</v>
      </c>
    </row>
    <row r="29" customFormat="false" ht="20.1" hidden="false" customHeight="true" outlineLevel="0" collapsed="false">
      <c r="A29" s="14" t="s">
        <v>77</v>
      </c>
      <c r="B29" s="31" t="s">
        <v>78</v>
      </c>
      <c r="C29" s="12" t="n">
        <f aca="false">D29+H29+I29</f>
        <v>0</v>
      </c>
      <c r="D29" s="12" t="n">
        <f aca="false">SUM(E29:F29)</f>
        <v>0</v>
      </c>
      <c r="E29" s="13" t="n">
        <f aca="false">E30+E34</f>
        <v>0</v>
      </c>
      <c r="F29" s="13" t="n">
        <f aca="false">F30+F34</f>
        <v>0</v>
      </c>
      <c r="G29" s="13" t="n">
        <f aca="false">G30+G34</f>
        <v>0</v>
      </c>
      <c r="H29" s="13" t="n">
        <f aca="false">H30+H34</f>
        <v>0</v>
      </c>
      <c r="I29" s="13" t="n">
        <f aca="false">I30+I34</f>
        <v>0</v>
      </c>
    </row>
    <row r="30" customFormat="false" ht="20.1" hidden="false" customHeight="true" outlineLevel="0" collapsed="false">
      <c r="A30" s="14" t="s">
        <v>79</v>
      </c>
      <c r="B30" s="31" t="s">
        <v>80</v>
      </c>
      <c r="C30" s="12" t="n">
        <f aca="false">D30+H30+I30</f>
        <v>0</v>
      </c>
      <c r="D30" s="12" t="n">
        <f aca="false">SUM(E30:F30)</f>
        <v>0</v>
      </c>
      <c r="E30" s="13" t="n">
        <f aca="false">E31</f>
        <v>0</v>
      </c>
      <c r="F30" s="13" t="n">
        <f aca="false">F31</f>
        <v>0</v>
      </c>
      <c r="G30" s="13" t="n">
        <f aca="false">G31</f>
        <v>0</v>
      </c>
      <c r="H30" s="13" t="n">
        <f aca="false">H31</f>
        <v>0</v>
      </c>
      <c r="I30" s="13" t="n">
        <f aca="false">I31</f>
        <v>0</v>
      </c>
    </row>
    <row r="31" customFormat="false" ht="20.1" hidden="false" customHeight="true" outlineLevel="0" collapsed="false">
      <c r="A31" s="32" t="s">
        <v>81</v>
      </c>
      <c r="B31" s="33" t="s">
        <v>82</v>
      </c>
      <c r="C31" s="12" t="n">
        <f aca="false">D31+H31+I31</f>
        <v>0</v>
      </c>
      <c r="D31" s="12" t="n">
        <f aca="false">SUM(E31:F31)</f>
        <v>0</v>
      </c>
      <c r="E31" s="13" t="n">
        <f aca="false">SUM(E32:E33)</f>
        <v>0</v>
      </c>
      <c r="F31" s="13" t="n">
        <f aca="false">SUM(F32:F33)</f>
        <v>0</v>
      </c>
      <c r="G31" s="13" t="n">
        <f aca="false">SUM(G32:G33)</f>
        <v>0</v>
      </c>
      <c r="H31" s="13" t="n">
        <f aca="false">SUM(H32:H33)</f>
        <v>0</v>
      </c>
      <c r="I31" s="13" t="n">
        <f aca="false">SUM(I32:I33)</f>
        <v>0</v>
      </c>
    </row>
    <row r="32" customFormat="false" ht="20.1" hidden="false" customHeight="true" outlineLevel="0" collapsed="false">
      <c r="A32" s="26" t="s">
        <v>106</v>
      </c>
      <c r="B32" s="29" t="s">
        <v>107</v>
      </c>
      <c r="C32" s="12" t="n">
        <f aca="false">D32+H32+I32</f>
        <v>0</v>
      </c>
      <c r="D32" s="12" t="n">
        <f aca="false">SUM(E32:F32)</f>
        <v>0</v>
      </c>
      <c r="E32" s="13"/>
      <c r="F32" s="13"/>
      <c r="G32" s="13"/>
      <c r="H32" s="13"/>
      <c r="I32" s="13"/>
    </row>
    <row r="33" customFormat="false" ht="20.1" hidden="false" customHeight="true" outlineLevel="0" collapsed="false">
      <c r="A33" s="26" t="s">
        <v>83</v>
      </c>
      <c r="B33" s="29" t="s">
        <v>84</v>
      </c>
      <c r="C33" s="12" t="n">
        <f aca="false">D33+H33+I33</f>
        <v>0</v>
      </c>
      <c r="D33" s="12" t="n">
        <f aca="false">SUM(E33:F33)</f>
        <v>0</v>
      </c>
      <c r="E33" s="13"/>
      <c r="F33" s="13"/>
      <c r="G33" s="13"/>
      <c r="H33" s="13"/>
      <c r="I33" s="13"/>
    </row>
    <row r="34" customFormat="false" ht="20.1" hidden="false" customHeight="true" outlineLevel="0" collapsed="false">
      <c r="A34" s="14" t="s">
        <v>85</v>
      </c>
      <c r="B34" s="34" t="s">
        <v>86</v>
      </c>
      <c r="C34" s="12" t="n">
        <f aca="false">D34+H34+I34</f>
        <v>0</v>
      </c>
      <c r="D34" s="12" t="n">
        <f aca="false">SUM(E34:F34)</f>
        <v>0</v>
      </c>
      <c r="E34" s="13" t="n">
        <f aca="false">SUM(E35)</f>
        <v>0</v>
      </c>
      <c r="F34" s="13" t="n">
        <f aca="false">SUM(F35)</f>
        <v>0</v>
      </c>
      <c r="G34" s="13" t="n">
        <f aca="false">SUM(G35)</f>
        <v>0</v>
      </c>
      <c r="H34" s="13" t="n">
        <f aca="false">SUM(H35)</f>
        <v>0</v>
      </c>
      <c r="I34" s="13" t="n">
        <f aca="false">SUM(I35)</f>
        <v>0</v>
      </c>
    </row>
    <row r="35" customFormat="false" ht="20.1" hidden="false" customHeight="true" outlineLevel="0" collapsed="false">
      <c r="A35" s="32" t="s">
        <v>81</v>
      </c>
      <c r="B35" s="33" t="s">
        <v>82</v>
      </c>
      <c r="C35" s="12" t="n">
        <f aca="false">D35+H35+I35</f>
        <v>0</v>
      </c>
      <c r="D35" s="12" t="n">
        <f aca="false">SUM(E35:F35)</f>
        <v>0</v>
      </c>
      <c r="E35" s="13" t="n">
        <f aca="false">SUM(E36:E37)</f>
        <v>0</v>
      </c>
      <c r="F35" s="13" t="n">
        <f aca="false">SUM(F36:F37)</f>
        <v>0</v>
      </c>
      <c r="G35" s="13" t="n">
        <f aca="false">SUM(G36:G37)</f>
        <v>0</v>
      </c>
      <c r="H35" s="13" t="n">
        <f aca="false">SUM(H36:H37)</f>
        <v>0</v>
      </c>
      <c r="I35" s="13" t="n">
        <f aca="false">SUM(I36:I37)</f>
        <v>0</v>
      </c>
    </row>
    <row r="36" customFormat="false" ht="20.1" hidden="false" customHeight="true" outlineLevel="0" collapsed="false">
      <c r="A36" s="26" t="s">
        <v>106</v>
      </c>
      <c r="B36" s="29" t="s">
        <v>107</v>
      </c>
      <c r="C36" s="12" t="n">
        <f aca="false">D36+H36+I36</f>
        <v>0</v>
      </c>
      <c r="D36" s="12" t="n">
        <f aca="false">SUM(E36:F36)</f>
        <v>0</v>
      </c>
      <c r="E36" s="13"/>
      <c r="F36" s="13"/>
      <c r="G36" s="13"/>
      <c r="H36" s="13"/>
      <c r="I36" s="13"/>
    </row>
    <row r="37" customFormat="false" ht="20.1" hidden="false" customHeight="true" outlineLevel="0" collapsed="false">
      <c r="A37" s="26" t="s">
        <v>83</v>
      </c>
      <c r="B37" s="29" t="s">
        <v>84</v>
      </c>
      <c r="C37" s="12" t="n">
        <f aca="false">D37+H37+I37</f>
        <v>0</v>
      </c>
      <c r="D37" s="12" t="n">
        <f aca="false">SUM(E37:F37)</f>
        <v>0</v>
      </c>
      <c r="E37" s="13"/>
      <c r="F37" s="13"/>
      <c r="G37" s="13"/>
      <c r="H37" s="13"/>
      <c r="I37" s="13"/>
    </row>
    <row r="38" customFormat="false" ht="20.1" hidden="false" customHeight="true" outlineLevel="0" collapsed="false">
      <c r="A38" s="30" t="s">
        <v>87</v>
      </c>
      <c r="B38" s="35" t="s">
        <v>88</v>
      </c>
      <c r="C38" s="12" t="n">
        <f aca="false">D38+H38+I38</f>
        <v>0</v>
      </c>
      <c r="D38" s="12" t="n">
        <f aca="false">SUM(E38:F38)</f>
        <v>0</v>
      </c>
      <c r="E38" s="13" t="n">
        <f aca="false">E39</f>
        <v>0</v>
      </c>
      <c r="F38" s="13" t="n">
        <f aca="false">F39</f>
        <v>0</v>
      </c>
      <c r="G38" s="13" t="n">
        <f aca="false">G39</f>
        <v>0</v>
      </c>
      <c r="H38" s="13" t="n">
        <f aca="false">H39</f>
        <v>0</v>
      </c>
      <c r="I38" s="13" t="n">
        <f aca="false">I39</f>
        <v>0</v>
      </c>
    </row>
    <row r="39" customFormat="false" ht="20.1" hidden="false" customHeight="true" outlineLevel="0" collapsed="false">
      <c r="A39" s="14" t="s">
        <v>89</v>
      </c>
      <c r="B39" s="36" t="s">
        <v>90</v>
      </c>
      <c r="C39" s="12" t="n">
        <f aca="false">D39+H39+I39</f>
        <v>0</v>
      </c>
      <c r="D39" s="12" t="n">
        <f aca="false">SUM(E39:F39)</f>
        <v>0</v>
      </c>
      <c r="E39" s="13" t="n">
        <f aca="false">E40</f>
        <v>0</v>
      </c>
      <c r="F39" s="13" t="n">
        <f aca="false">F40</f>
        <v>0</v>
      </c>
      <c r="G39" s="13" t="n">
        <f aca="false">G40</f>
        <v>0</v>
      </c>
      <c r="H39" s="13" t="n">
        <f aca="false">H40</f>
        <v>0</v>
      </c>
      <c r="I39" s="13" t="n">
        <f aca="false">I40</f>
        <v>0</v>
      </c>
    </row>
    <row r="40" customFormat="false" ht="20.1" hidden="false" customHeight="true" outlineLevel="0" collapsed="false">
      <c r="A40" s="14" t="s">
        <v>91</v>
      </c>
      <c r="B40" s="36" t="s">
        <v>92</v>
      </c>
      <c r="C40" s="12" t="n">
        <f aca="false">D40+H40+I40</f>
        <v>0</v>
      </c>
      <c r="D40" s="12" t="n">
        <f aca="false">SUM(E40:F40)</f>
        <v>0</v>
      </c>
      <c r="E40" s="13" t="n">
        <f aca="false">E41</f>
        <v>0</v>
      </c>
      <c r="F40" s="13" t="n">
        <f aca="false">F41</f>
        <v>0</v>
      </c>
      <c r="G40" s="13" t="n">
        <f aca="false">G41</f>
        <v>0</v>
      </c>
      <c r="H40" s="13" t="n">
        <f aca="false">H41</f>
        <v>0</v>
      </c>
      <c r="I40" s="13" t="n">
        <f aca="false">I41</f>
        <v>0</v>
      </c>
    </row>
    <row r="41" customFormat="false" ht="18.75" hidden="false" customHeight="true" outlineLevel="0" collapsed="false">
      <c r="A41" s="32" t="s">
        <v>81</v>
      </c>
      <c r="B41" s="33" t="s">
        <v>69</v>
      </c>
      <c r="C41" s="12" t="n">
        <f aca="false">D41+H41+I41</f>
        <v>0</v>
      </c>
      <c r="D41" s="12" t="n">
        <f aca="false">SUM(E41:F41)</f>
        <v>0</v>
      </c>
      <c r="E41" s="13" t="n">
        <f aca="false">E42</f>
        <v>0</v>
      </c>
      <c r="F41" s="13" t="n">
        <f aca="false">F42</f>
        <v>0</v>
      </c>
      <c r="G41" s="13" t="n">
        <f aca="false">G42</f>
        <v>0</v>
      </c>
      <c r="H41" s="13" t="n">
        <f aca="false">H42</f>
        <v>0</v>
      </c>
      <c r="I41" s="13" t="n">
        <f aca="false">I42</f>
        <v>0</v>
      </c>
    </row>
    <row r="42" customFormat="false" ht="18" hidden="false" customHeight="true" outlineLevel="0" collapsed="false">
      <c r="A42" s="28" t="n">
        <v>30311</v>
      </c>
      <c r="B42" s="37" t="s">
        <v>93</v>
      </c>
      <c r="C42" s="12" t="n">
        <f aca="false">D42+H42+I42</f>
        <v>0</v>
      </c>
      <c r="D42" s="12" t="n">
        <f aca="false">SUM(E42:F42)</f>
        <v>0</v>
      </c>
      <c r="E42" s="13"/>
      <c r="F42" s="13"/>
      <c r="G42" s="13"/>
      <c r="H42" s="13"/>
      <c r="I42" s="13"/>
    </row>
    <row r="43" customFormat="false" ht="21" hidden="false" customHeight="true" outlineLevel="0" collapsed="false">
      <c r="A43" s="38" t="s">
        <v>94</v>
      </c>
      <c r="B43" s="38"/>
      <c r="C43" s="13" t="n">
        <f aca="false">C7+C28+C38</f>
        <v>0</v>
      </c>
      <c r="D43" s="13" t="n">
        <f aca="false">D7+D28+D38</f>
        <v>0</v>
      </c>
      <c r="E43" s="13" t="n">
        <f aca="false">E7+E28+E38</f>
        <v>0</v>
      </c>
      <c r="F43" s="13" t="n">
        <f aca="false">F7+F28+F38</f>
        <v>0</v>
      </c>
      <c r="G43" s="13" t="n">
        <f aca="false">G7+G28+G38</f>
        <v>0</v>
      </c>
      <c r="H43" s="13" t="n">
        <f aca="false">H7+H28+H38</f>
        <v>0</v>
      </c>
      <c r="I43" s="13" t="n">
        <f aca="false">I7+I28+I38</f>
        <v>0</v>
      </c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</row>
  </sheetData>
  <mergeCells count="12">
    <mergeCell ref="A1:I1"/>
    <mergeCell ref="A3:B3"/>
    <mergeCell ref="A4:A6"/>
    <mergeCell ref="B4:B6"/>
    <mergeCell ref="C4:C6"/>
    <mergeCell ref="D4:G4"/>
    <mergeCell ref="H4:H6"/>
    <mergeCell ref="I4:I6"/>
    <mergeCell ref="D5:D6"/>
    <mergeCell ref="E5:E6"/>
    <mergeCell ref="F5:G5"/>
    <mergeCell ref="A43:B43"/>
  </mergeCells>
  <printOptions headings="false" gridLines="false" gridLinesSet="true" horizontalCentered="false" verticalCentered="false"/>
  <pageMargins left="0.9" right="0.2" top="1.14027777777778" bottom="0.25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3:38:41Z</dcterms:created>
  <dc:creator>微软用户</dc:creator>
  <dc:description/>
  <dc:language>en-US</dc:language>
  <cp:lastModifiedBy>。Seraphづ</cp:lastModifiedBy>
  <cp:lastPrinted>2017-04-20T01:23:04Z</cp:lastPrinted>
  <dcterms:modified xsi:type="dcterms:W3CDTF">2018-01-04T08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